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данные" sheetId="1" state="visible" r:id="rId2"/>
    <sheet name="мета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5">
  <si>
    <t xml:space="preserve"> Тенденции изменения численности и распространения отдельных видов животных</t>
  </si>
  <si>
    <t xml:space="preserve">Единица
измерения </t>
  </si>
  <si>
    <t xml:space="preserve">Ключевые виды</t>
  </si>
  <si>
    <t xml:space="preserve">Сайгак</t>
  </si>
  <si>
    <t xml:space="preserve">1000 голов</t>
  </si>
  <si>
    <t xml:space="preserve">Архар</t>
  </si>
  <si>
    <t xml:space="preserve">Виды, имеющие международную значимость</t>
  </si>
  <si>
    <t xml:space="preserve">Тугайный олень</t>
  </si>
  <si>
    <t xml:space="preserve">голов</t>
  </si>
  <si>
    <t xml:space="preserve">Эндемичные виды</t>
  </si>
  <si>
    <t xml:space="preserve">Джейран</t>
  </si>
  <si>
    <t xml:space="preserve">Другие виды</t>
  </si>
  <si>
    <t xml:space="preserve">Кулан</t>
  </si>
  <si>
    <t xml:space="preserve">Виды, находящиеся под угрозой исчезновения, и охраняемые виды</t>
  </si>
  <si>
    <t xml:space="preserve">Единица</t>
  </si>
  <si>
    <t xml:space="preserve">Млекопитающие</t>
  </si>
  <si>
    <t xml:space="preserve">Общее количество видов</t>
  </si>
  <si>
    <t xml:space="preserve">количество</t>
  </si>
  <si>
    <t xml:space="preserve">Из которых виды, находящиеся под угрозой исчезновения, в том числе</t>
  </si>
  <si>
    <t xml:space="preserve">%</t>
  </si>
  <si>
    <t xml:space="preserve"> виды,  критические находящиеся под угрозой исчезновения</t>
  </si>
  <si>
    <t xml:space="preserve">виды, находящиеся в опасном состоянии </t>
  </si>
  <si>
    <t xml:space="preserve"> уязвимые виды</t>
  </si>
  <si>
    <t xml:space="preserve">Из которых виды, находящиеся под охраной</t>
  </si>
  <si>
    <t xml:space="preserve">Птицы</t>
  </si>
  <si>
    <t xml:space="preserve">Рыбы</t>
  </si>
  <si>
    <t xml:space="preserve">…</t>
  </si>
  <si>
    <t xml:space="preserve">Сосудистые растения</t>
  </si>
  <si>
    <t xml:space="preserve">вид</t>
  </si>
  <si>
    <t xml:space="preserve">Количество видов, находящихся под охраной</t>
  </si>
  <si>
    <t xml:space="preserve">Количество видов, находящихся под угрозой</t>
  </si>
  <si>
    <t xml:space="preserve">виды, находящиеся в опасном состоянии (под угрозой исчезновения)</t>
  </si>
  <si>
    <t xml:space="preserve">Мхи</t>
  </si>
  <si>
    <t xml:space="preserve">Лишайники</t>
  </si>
  <si>
    <t xml:space="preserve">Количество видов,  критические находящиеся под угрозой исчезновения</t>
  </si>
  <si>
    <t xml:space="preserve">Грибы</t>
  </si>
  <si>
    <t xml:space="preserve">Доля видов, находящихся под охраной</t>
  </si>
  <si>
    <t xml:space="preserve">Число видов, находящихся под угрозой</t>
  </si>
  <si>
    <t xml:space="preserve">Доля видов, находящихся под угрозой</t>
  </si>
  <si>
    <t xml:space="preserve">Водоросли</t>
  </si>
  <si>
    <t xml:space="preserve">Показатель</t>
  </si>
  <si>
    <t xml:space="preserve">Определение показателя</t>
  </si>
  <si>
    <r>
      <rPr>
        <sz val="11"/>
        <color rgb="FF000000"/>
        <rFont val="Roboto"/>
        <family val="0"/>
        <charset val="204"/>
      </rPr>
      <t xml:space="preserve">По решению Международного союза охраны природы и природных ресурсов в каждой стране ведётся учёт редких и находящихся под угрозой исчезновения видов животных и растений. 
</t>
    </r>
    <r>
      <rPr>
        <i val="true"/>
        <sz val="11"/>
        <color rgb="FF000000"/>
        <rFont val="Roboto"/>
        <family val="0"/>
        <charset val="204"/>
      </rPr>
      <t xml:space="preserve">Виды, находящиеся под угрозой исчезновения</t>
    </r>
    <r>
      <rPr>
        <sz val="11"/>
        <color rgb="FF000000"/>
        <rFont val="Roboto"/>
        <family val="0"/>
        <charset val="204"/>
      </rPr>
      <t xml:space="preserve"> - виды, численность особей которых уменьшилась до критического уровня таким образом, что в ближайшее время они могут исчезнуть. Включают в себя «виды, находящиеся в критическом состоянии», «виды, находящиеся в опасном состоянии» и «уязвимые виды». 
</t>
    </r>
    <r>
      <rPr>
        <i val="true"/>
        <sz val="11"/>
        <color rgb="FF000000"/>
        <rFont val="Roboto"/>
        <family val="0"/>
        <charset val="204"/>
      </rPr>
      <t xml:space="preserve">Виды, находящиеся в критическом состоянии</t>
    </r>
    <r>
      <rPr>
        <sz val="11"/>
        <color rgb="FF000000"/>
        <rFont val="Roboto"/>
        <family val="0"/>
        <charset val="204"/>
      </rPr>
      <t xml:space="preserve"> - виды, для которых существует крайне высокий риск исчезновения в дикой природе. 
</t>
    </r>
    <r>
      <rPr>
        <i val="true"/>
        <sz val="11"/>
        <color rgb="FF000000"/>
        <rFont val="Roboto"/>
        <family val="0"/>
        <charset val="204"/>
      </rPr>
      <t xml:space="preserve">Виды, находящиеся в опасном состоянии</t>
    </r>
    <r>
      <rPr>
        <b val="true"/>
        <sz val="11"/>
        <color rgb="FF000000"/>
        <rFont val="Roboto"/>
        <family val="0"/>
        <charset val="204"/>
      </rPr>
      <t xml:space="preserve"> -</t>
    </r>
    <r>
      <rPr>
        <sz val="11"/>
        <color rgb="FF000000"/>
        <rFont val="Roboto"/>
        <family val="0"/>
        <charset val="204"/>
      </rPr>
      <t xml:space="preserve"> виды, которые в настоящее время не находятся в «критическом состоянии», но  в ближайшем будущем могут быть подвергнуты очень высокому риску исчезновения в дикой природе. 
</t>
    </r>
    <r>
      <rPr>
        <i val="true"/>
        <sz val="11"/>
        <color rgb="FF000000"/>
        <rFont val="Roboto"/>
        <family val="0"/>
        <charset val="204"/>
      </rPr>
      <t xml:space="preserve">Уязвимые виды</t>
    </r>
    <r>
      <rPr>
        <b val="true"/>
        <sz val="11"/>
        <color rgb="FF000000"/>
        <rFont val="Roboto"/>
        <family val="0"/>
        <charset val="204"/>
      </rPr>
      <t xml:space="preserve"> -</t>
    </r>
    <r>
      <rPr>
        <sz val="11"/>
        <color rgb="FF000000"/>
        <rFont val="Roboto"/>
        <family val="0"/>
        <charset val="204"/>
      </rPr>
      <t xml:space="preserve"> виды, которые не относятся  к категории видов «в критическом состоянии»,  «опасном состоянии», но в среднесрочной перспективе могут оказаться в категории с высоким риском исчезновения в дикой природе.
</t>
    </r>
    <r>
      <rPr>
        <i val="true"/>
        <sz val="11"/>
        <color rgb="FF000000"/>
        <rFont val="Roboto"/>
        <family val="0"/>
        <charset val="204"/>
      </rPr>
      <t xml:space="preserve">Охраняемые виды</t>
    </r>
    <r>
      <rPr>
        <b val="true"/>
        <sz val="11"/>
        <color rgb="FF000000"/>
        <rFont val="Roboto"/>
        <family val="0"/>
        <charset val="204"/>
      </rPr>
      <t xml:space="preserve"> - </t>
    </r>
    <r>
      <rPr>
        <sz val="11"/>
        <color rgb="FF000000"/>
        <rFont val="Roboto"/>
        <family val="0"/>
        <charset val="204"/>
      </rPr>
      <t xml:space="preserve"> виды, которые защищены в соответствии с национальным законодательством. </t>
    </r>
  </si>
  <si>
    <t xml:space="preserve">Единица измерения</t>
  </si>
  <si>
    <t xml:space="preserve">количество голов, 
количество видов, единиц, в % к общему количеству видов</t>
  </si>
  <si>
    <t xml:space="preserve">Периодичность </t>
  </si>
  <si>
    <t xml:space="preserve">годовая</t>
  </si>
  <si>
    <t xml:space="preserve">Источник информации</t>
  </si>
  <si>
    <t xml:space="preserve">Комитет  лесного хозяйства и животного мира МЭПР РК, Комитет рыбного хозяйства МЭПР РК</t>
  </si>
  <si>
    <t xml:space="preserve">Уровень агрегирования</t>
  </si>
  <si>
    <t xml:space="preserve">по Республике Казахстан </t>
  </si>
  <si>
    <t xml:space="preserve">Разрезности показателя</t>
  </si>
  <si>
    <t xml:space="preserve">в разрезе отдельных видов животных, подлежащие особой охране
в разрезе видов, находящихся в критическом, опасном, уязвимом состоянии</t>
  </si>
  <si>
    <t xml:space="preserve">Алгоритм расчета/ 
методология </t>
  </si>
  <si>
    <t xml:space="preserve">  -</t>
  </si>
  <si>
    <t xml:space="preserve">Оценка соответствия национального показателя набору индикаторов зеленого роста ОЭСР</t>
  </si>
  <si>
    <t xml:space="preserve">Соответствует</t>
  </si>
  <si>
    <t xml:space="preserve">Связь с индикаторами ЦУР, Экологическими индикаторами мониторинга и оценки ЕЭК ООН</t>
  </si>
  <si>
    <t xml:space="preserve">ЦУР 2.5.2, 14.4.1, 15.5.1 (не в полной мере)
ЕЭК: D-4,  D-5</t>
  </si>
  <si>
    <t xml:space="preserve">Показатели-составляющие расчета 
показателя</t>
  </si>
  <si>
    <t xml:space="preserve">Производные показателя</t>
  </si>
  <si>
    <t xml:space="preserve">Сроки обновления</t>
  </si>
  <si>
    <t xml:space="preserve">декабрь </t>
  </si>
  <si>
    <t xml:space="preserve">Контакты</t>
  </si>
  <si>
    <t xml:space="preserve">8(7172) 7493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0.0"/>
    <numFmt numFmtId="168" formatCode="#,##0"/>
    <numFmt numFmtId="169" formatCode="0.0;[RED]0.0"/>
    <numFmt numFmtId="170" formatCode="0;[RED]0"/>
    <numFmt numFmtId="171" formatCode="0.0%"/>
    <numFmt numFmtId="172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imes New Roman"/>
      <family val="1"/>
    </font>
    <font>
      <sz val="11"/>
      <color rgb="FF000000"/>
      <name val="Roboto"/>
      <family val="0"/>
      <charset val="204"/>
    </font>
    <font>
      <b val="true"/>
      <sz val="12"/>
      <name val="Roboto"/>
      <family val="0"/>
      <charset val="204"/>
    </font>
    <font>
      <i val="true"/>
      <sz val="10"/>
      <name val="Roboto"/>
      <family val="0"/>
      <charset val="204"/>
    </font>
    <font>
      <sz val="11"/>
      <name val="Roboto"/>
      <family val="0"/>
      <charset val="204"/>
    </font>
    <font>
      <i val="true"/>
      <sz val="11"/>
      <color rgb="FF000000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i val="true"/>
      <sz val="11"/>
      <name val="Roboto"/>
      <family val="0"/>
      <charset val="204"/>
    </font>
    <font>
      <sz val="11"/>
      <color rgb="FFFF0000"/>
      <name val="Roboto"/>
      <family val="0"/>
      <charset val="204"/>
    </font>
    <font>
      <i val="true"/>
      <sz val="11"/>
      <color rgb="FFFF0000"/>
      <name val="Roboto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CRF2002 (1)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T22" activeCellId="0" sqref="T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5.56"/>
    <col collapsed="false" customWidth="false" hidden="false" outlineLevel="0" max="13" min="3" style="1" width="8.85"/>
    <col collapsed="false" customWidth="true" hidden="false" outlineLevel="0" max="16" min="14" style="1" width="12.14"/>
    <col collapsed="false" customWidth="false" hidden="false" outlineLevel="0" max="257" min="17" style="1" width="8.85"/>
  </cols>
  <sheetData>
    <row r="1" customFormat="false" ht="28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30" hidden="false" customHeight="false" outlineLevel="0" collapsed="false">
      <c r="A3" s="6"/>
      <c r="B3" s="6" t="s">
        <v>1</v>
      </c>
      <c r="C3" s="6" t="n">
        <v>2010</v>
      </c>
      <c r="D3" s="6" t="n">
        <v>2011</v>
      </c>
      <c r="E3" s="6" t="n">
        <v>2012</v>
      </c>
      <c r="F3" s="7" t="n">
        <v>2013</v>
      </c>
      <c r="G3" s="7" t="n">
        <v>2014</v>
      </c>
      <c r="H3" s="8" t="n">
        <v>2015</v>
      </c>
      <c r="I3" s="8" t="n">
        <v>2016</v>
      </c>
      <c r="J3" s="8" t="n">
        <v>2017</v>
      </c>
      <c r="K3" s="9" t="n">
        <v>2018</v>
      </c>
      <c r="L3" s="10" t="n">
        <v>2019</v>
      </c>
      <c r="M3" s="10" t="n">
        <v>2020</v>
      </c>
      <c r="N3" s="10" t="n">
        <v>2021</v>
      </c>
      <c r="O3" s="10" t="n">
        <v>2022</v>
      </c>
      <c r="P3" s="10" t="n">
        <v>2023</v>
      </c>
    </row>
    <row r="4" customFormat="false" ht="19.9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  <c r="P4" s="12"/>
    </row>
    <row r="5" customFormat="false" ht="19.9" hidden="false" customHeight="true" outlineLevel="0" collapsed="false">
      <c r="A5" s="13" t="s">
        <v>3</v>
      </c>
      <c r="B5" s="14" t="s">
        <v>4</v>
      </c>
      <c r="C5" s="15" t="n">
        <v>89.6</v>
      </c>
      <c r="D5" s="15" t="n">
        <v>102</v>
      </c>
      <c r="E5" s="15" t="n">
        <v>137.5</v>
      </c>
      <c r="F5" s="16" t="n">
        <v>187</v>
      </c>
      <c r="G5" s="16" t="n">
        <v>256.7</v>
      </c>
      <c r="H5" s="17" t="n">
        <v>295.4</v>
      </c>
      <c r="I5" s="17" t="n">
        <v>108.3</v>
      </c>
      <c r="J5" s="17" t="n">
        <v>152.6</v>
      </c>
      <c r="K5" s="18" t="n">
        <v>215.1</v>
      </c>
      <c r="L5" s="17" t="n">
        <v>334.4</v>
      </c>
      <c r="M5" s="17" t="n">
        <v>842</v>
      </c>
      <c r="N5" s="19" t="n">
        <v>1318</v>
      </c>
      <c r="O5" s="19" t="n">
        <v>1318</v>
      </c>
      <c r="P5" s="19" t="n">
        <v>1915</v>
      </c>
    </row>
    <row r="6" customFormat="false" ht="19.9" hidden="false" customHeight="true" outlineLevel="0" collapsed="false">
      <c r="A6" s="20" t="s">
        <v>5</v>
      </c>
      <c r="B6" s="14" t="s">
        <v>4</v>
      </c>
      <c r="C6" s="15" t="n">
        <v>13.2</v>
      </c>
      <c r="D6" s="15" t="n">
        <v>13.6</v>
      </c>
      <c r="E6" s="15" t="n">
        <v>13.9</v>
      </c>
      <c r="F6" s="16" t="n">
        <v>14.5</v>
      </c>
      <c r="G6" s="16" t="n">
        <v>14.7</v>
      </c>
      <c r="H6" s="17" t="n">
        <v>15.7</v>
      </c>
      <c r="I6" s="21" t="n">
        <v>16</v>
      </c>
      <c r="J6" s="17" t="n">
        <v>16.8</v>
      </c>
      <c r="K6" s="22" t="n">
        <v>17.1</v>
      </c>
      <c r="L6" s="17" t="n">
        <v>17.9</v>
      </c>
      <c r="M6" s="17" t="n">
        <v>18.5</v>
      </c>
      <c r="N6" s="17" t="n">
        <v>18.7</v>
      </c>
      <c r="O6" s="17" t="n">
        <v>19.7</v>
      </c>
      <c r="P6" s="17" t="n">
        <v>20.3</v>
      </c>
    </row>
    <row r="7" customFormat="false" ht="19.9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23"/>
      <c r="M7" s="23"/>
      <c r="N7" s="23"/>
      <c r="O7" s="23"/>
      <c r="P7" s="23"/>
    </row>
    <row r="8" customFormat="false" ht="19.9" hidden="false" customHeight="true" outlineLevel="0" collapsed="false">
      <c r="A8" s="13" t="s">
        <v>7</v>
      </c>
      <c r="B8" s="14" t="s">
        <v>8</v>
      </c>
      <c r="C8" s="24" t="n">
        <v>418</v>
      </c>
      <c r="D8" s="24" t="n">
        <v>421</v>
      </c>
      <c r="E8" s="24" t="n">
        <v>451</v>
      </c>
      <c r="F8" s="25" t="n">
        <v>465</v>
      </c>
      <c r="G8" s="25" t="n">
        <v>481</v>
      </c>
      <c r="H8" s="26" t="n">
        <v>503</v>
      </c>
      <c r="I8" s="26" t="n">
        <v>716</v>
      </c>
      <c r="J8" s="26" t="n">
        <v>825</v>
      </c>
      <c r="K8" s="27" t="n">
        <v>856</v>
      </c>
      <c r="L8" s="26" t="n">
        <v>878</v>
      </c>
      <c r="M8" s="26" t="n">
        <v>914</v>
      </c>
      <c r="N8" s="26" t="n">
        <v>976</v>
      </c>
      <c r="O8" s="26" t="n">
        <v>1052</v>
      </c>
      <c r="P8" s="26" t="n">
        <v>1147</v>
      </c>
    </row>
    <row r="9" customFormat="false" ht="19.9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23"/>
      <c r="M9" s="23"/>
      <c r="N9" s="23"/>
      <c r="O9" s="23"/>
      <c r="P9" s="23"/>
    </row>
    <row r="10" customFormat="false" ht="19.9" hidden="false" customHeight="true" outlineLevel="0" collapsed="false">
      <c r="A10" s="13" t="s">
        <v>10</v>
      </c>
      <c r="B10" s="14" t="s">
        <v>4</v>
      </c>
      <c r="C10" s="28" t="n">
        <v>12.2</v>
      </c>
      <c r="D10" s="28" t="n">
        <v>12.2</v>
      </c>
      <c r="E10" s="28" t="n">
        <v>12.4</v>
      </c>
      <c r="F10" s="16" t="n">
        <v>12.9</v>
      </c>
      <c r="G10" s="16" t="n">
        <v>13</v>
      </c>
      <c r="H10" s="29" t="n">
        <v>13.2</v>
      </c>
      <c r="I10" s="29" t="n">
        <v>13.2</v>
      </c>
      <c r="J10" s="29" t="n">
        <v>13.7</v>
      </c>
      <c r="K10" s="30" t="n">
        <v>14.1</v>
      </c>
      <c r="L10" s="29" t="n">
        <v>14.3</v>
      </c>
      <c r="M10" s="29" t="n">
        <v>14.6</v>
      </c>
      <c r="N10" s="29" t="n">
        <v>14.9</v>
      </c>
      <c r="O10" s="29" t="n">
        <v>15</v>
      </c>
      <c r="P10" s="29" t="n">
        <v>15.4</v>
      </c>
    </row>
    <row r="11" customFormat="false" ht="19.9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23"/>
      <c r="M11" s="23"/>
      <c r="N11" s="23"/>
      <c r="O11" s="23"/>
      <c r="P11" s="23"/>
    </row>
    <row r="12" customFormat="false" ht="19.9" hidden="false" customHeight="true" outlineLevel="0" collapsed="false">
      <c r="A12" s="13" t="s">
        <v>12</v>
      </c>
      <c r="B12" s="14" t="s">
        <v>4</v>
      </c>
      <c r="C12" s="15" t="n">
        <v>2.5</v>
      </c>
      <c r="D12" s="15" t="n">
        <v>2.5</v>
      </c>
      <c r="E12" s="15" t="n">
        <v>2.9</v>
      </c>
      <c r="F12" s="31" t="n">
        <v>3.2</v>
      </c>
      <c r="G12" s="31" t="n">
        <v>3.4</v>
      </c>
      <c r="H12" s="17" t="n">
        <v>3.6</v>
      </c>
      <c r="I12" s="17" t="n">
        <v>3.8</v>
      </c>
      <c r="J12" s="21" t="n">
        <v>4</v>
      </c>
      <c r="K12" s="32" t="n">
        <v>4.1</v>
      </c>
      <c r="L12" s="17" t="n">
        <v>4.2</v>
      </c>
      <c r="M12" s="17" t="n">
        <v>4.3</v>
      </c>
      <c r="N12" s="17" t="n">
        <v>4.3</v>
      </c>
      <c r="O12" s="17" t="n">
        <v>4.4</v>
      </c>
      <c r="P12" s="17" t="n">
        <v>4.5</v>
      </c>
    </row>
    <row r="14" customFormat="false" ht="24.6" hidden="false" customHeight="true" outlineLevel="0" collapsed="false">
      <c r="A14" s="2" t="s">
        <v>1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s="37" customFormat="true" ht="16.9" hidden="false" customHeight="true" outlineLevel="0" collapsed="false">
      <c r="A16" s="34"/>
      <c r="B16" s="34" t="s">
        <v>14</v>
      </c>
      <c r="C16" s="35" t="n">
        <v>2010</v>
      </c>
      <c r="D16" s="35" t="n">
        <v>2011</v>
      </c>
      <c r="E16" s="35" t="n">
        <v>2012</v>
      </c>
      <c r="F16" s="35" t="n">
        <v>2013</v>
      </c>
      <c r="G16" s="35" t="n">
        <v>2014</v>
      </c>
      <c r="H16" s="35" t="n">
        <v>2015</v>
      </c>
      <c r="I16" s="35" t="n">
        <v>2016</v>
      </c>
      <c r="J16" s="35" t="n">
        <v>2017</v>
      </c>
      <c r="K16" s="35" t="n">
        <v>2018</v>
      </c>
      <c r="L16" s="36" t="n">
        <v>2019</v>
      </c>
      <c r="M16" s="36" t="n">
        <v>2020</v>
      </c>
      <c r="N16" s="36" t="n">
        <v>2021</v>
      </c>
      <c r="O16" s="36" t="n">
        <v>2022</v>
      </c>
      <c r="P16" s="36" t="n">
        <v>2023</v>
      </c>
    </row>
    <row r="17" customFormat="false" ht="19.9" hidden="false" customHeight="true" outlineLevel="0" collapsed="false">
      <c r="A17" s="2" t="s">
        <v>1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6.9" hidden="false" customHeight="true" outlineLevel="0" collapsed="false">
      <c r="A18" s="38" t="s">
        <v>16</v>
      </c>
      <c r="B18" s="39" t="s">
        <v>17</v>
      </c>
      <c r="C18" s="40" t="n">
        <v>180</v>
      </c>
      <c r="D18" s="40" t="n">
        <v>178</v>
      </c>
      <c r="E18" s="40" t="n">
        <v>178</v>
      </c>
      <c r="F18" s="40" t="n">
        <v>178</v>
      </c>
      <c r="G18" s="40" t="n">
        <v>178</v>
      </c>
      <c r="H18" s="40" t="n">
        <v>178</v>
      </c>
      <c r="I18" s="40" t="n">
        <v>178</v>
      </c>
      <c r="J18" s="40" t="n">
        <v>178</v>
      </c>
      <c r="K18" s="40" t="n">
        <v>178</v>
      </c>
      <c r="L18" s="41" t="n">
        <v>178</v>
      </c>
      <c r="M18" s="41" t="n">
        <v>178</v>
      </c>
      <c r="N18" s="41" t="n">
        <v>178</v>
      </c>
      <c r="O18" s="41" t="n">
        <v>178</v>
      </c>
      <c r="P18" s="41" t="n">
        <v>178</v>
      </c>
    </row>
    <row r="19" customFormat="false" ht="16.9" hidden="false" customHeight="true" outlineLevel="0" collapsed="false">
      <c r="A19" s="42" t="s">
        <v>18</v>
      </c>
      <c r="B19" s="39" t="s">
        <v>17</v>
      </c>
      <c r="C19" s="40" t="n">
        <v>31</v>
      </c>
      <c r="D19" s="40" t="n">
        <v>31</v>
      </c>
      <c r="E19" s="40" t="n">
        <v>31</v>
      </c>
      <c r="F19" s="40" t="n">
        <v>31</v>
      </c>
      <c r="G19" s="40" t="n">
        <v>31</v>
      </c>
      <c r="H19" s="40" t="n">
        <v>31</v>
      </c>
      <c r="I19" s="40" t="n">
        <v>31</v>
      </c>
      <c r="J19" s="40" t="n">
        <v>31</v>
      </c>
      <c r="K19" s="40" t="n">
        <v>31</v>
      </c>
      <c r="L19" s="40" t="n">
        <v>31</v>
      </c>
      <c r="M19" s="40" t="n">
        <v>31</v>
      </c>
      <c r="N19" s="40" t="n">
        <v>31</v>
      </c>
      <c r="O19" s="40" t="n">
        <v>31</v>
      </c>
      <c r="P19" s="40" t="n">
        <v>31</v>
      </c>
    </row>
    <row r="20" s="45" customFormat="true" ht="35.25" hidden="false" customHeight="true" outlineLevel="0" collapsed="false">
      <c r="A20" s="42"/>
      <c r="B20" s="43" t="s">
        <v>19</v>
      </c>
      <c r="C20" s="44" t="n">
        <f aca="false">C19/C18</f>
        <v>0.172222222222222</v>
      </c>
      <c r="D20" s="44" t="n">
        <f aca="false">D19/D18</f>
        <v>0.174157303370787</v>
      </c>
      <c r="E20" s="44" t="n">
        <f aca="false">E19/E18</f>
        <v>0.174157303370787</v>
      </c>
      <c r="F20" s="44" t="n">
        <f aca="false">F19/F18</f>
        <v>0.174157303370787</v>
      </c>
      <c r="G20" s="44" t="n">
        <f aca="false">G19/G18</f>
        <v>0.174157303370787</v>
      </c>
      <c r="H20" s="44" t="n">
        <f aca="false">H19/H18</f>
        <v>0.174157303370787</v>
      </c>
      <c r="I20" s="44" t="n">
        <f aca="false">I19/I18</f>
        <v>0.174157303370787</v>
      </c>
      <c r="J20" s="44" t="n">
        <f aca="false">J19/J18</f>
        <v>0.174157303370787</v>
      </c>
      <c r="K20" s="44" t="n">
        <f aca="false">K19/K18</f>
        <v>0.174157303370787</v>
      </c>
      <c r="L20" s="44" t="n">
        <f aca="false">L19/L18</f>
        <v>0.174157303370787</v>
      </c>
      <c r="M20" s="44" t="n">
        <f aca="false">M19/M18</f>
        <v>0.174157303370787</v>
      </c>
      <c r="N20" s="44" t="n">
        <f aca="false">N19/N18</f>
        <v>0.174157303370787</v>
      </c>
      <c r="O20" s="44" t="n">
        <f aca="false">O19/O18</f>
        <v>0.174157303370787</v>
      </c>
      <c r="P20" s="44" t="n">
        <v>0.174157303370787</v>
      </c>
    </row>
    <row r="21" customFormat="false" ht="16.9" hidden="false" customHeight="true" outlineLevel="0" collapsed="false">
      <c r="A21" s="46" t="s">
        <v>20</v>
      </c>
      <c r="B21" s="39" t="s">
        <v>17</v>
      </c>
      <c r="C21" s="40" t="n">
        <v>5</v>
      </c>
      <c r="D21" s="40" t="n">
        <v>5</v>
      </c>
      <c r="E21" s="40" t="n">
        <v>5</v>
      </c>
      <c r="F21" s="40" t="n">
        <v>5</v>
      </c>
      <c r="G21" s="40" t="n">
        <v>5</v>
      </c>
      <c r="H21" s="40" t="n">
        <v>5</v>
      </c>
      <c r="I21" s="40" t="n">
        <v>5</v>
      </c>
      <c r="J21" s="40" t="n">
        <v>5</v>
      </c>
      <c r="K21" s="40" t="n">
        <v>5</v>
      </c>
      <c r="L21" s="41" t="n">
        <v>5</v>
      </c>
      <c r="M21" s="41" t="n">
        <v>5</v>
      </c>
      <c r="N21" s="41" t="n">
        <v>5</v>
      </c>
      <c r="O21" s="41" t="n">
        <v>5</v>
      </c>
      <c r="P21" s="41" t="n">
        <v>5</v>
      </c>
    </row>
    <row r="22" s="48" customFormat="true" ht="16.9" hidden="false" customHeight="true" outlineLevel="0" collapsed="false">
      <c r="A22" s="46"/>
      <c r="B22" s="47" t="s">
        <v>19</v>
      </c>
      <c r="C22" s="44" t="n">
        <f aca="false">C21/C18</f>
        <v>0.0277777777777778</v>
      </c>
      <c r="D22" s="44" t="n">
        <f aca="false">D21/D18</f>
        <v>0.0280898876404494</v>
      </c>
      <c r="E22" s="44" t="n">
        <f aca="false">E21/E18</f>
        <v>0.0280898876404494</v>
      </c>
      <c r="F22" s="44" t="n">
        <f aca="false">F21/F18</f>
        <v>0.0280898876404494</v>
      </c>
      <c r="G22" s="44" t="n">
        <f aca="false">G21/G18</f>
        <v>0.0280898876404494</v>
      </c>
      <c r="H22" s="44" t="n">
        <f aca="false">H21/H18</f>
        <v>0.0280898876404494</v>
      </c>
      <c r="I22" s="44" t="n">
        <f aca="false">I21/I18</f>
        <v>0.0280898876404494</v>
      </c>
      <c r="J22" s="44" t="n">
        <f aca="false">J21/J18</f>
        <v>0.0280898876404494</v>
      </c>
      <c r="K22" s="44" t="n">
        <f aca="false">K21/K18</f>
        <v>0.0280898876404494</v>
      </c>
      <c r="L22" s="44" t="n">
        <f aca="false">L21/L18</f>
        <v>0.0280898876404494</v>
      </c>
      <c r="M22" s="44" t="n">
        <f aca="false">M21/M18</f>
        <v>0.0280898876404494</v>
      </c>
      <c r="N22" s="44" t="n">
        <f aca="false">N21/N18</f>
        <v>0.0280898876404494</v>
      </c>
      <c r="O22" s="44" t="n">
        <f aca="false">O21/O18</f>
        <v>0.0280898876404494</v>
      </c>
      <c r="P22" s="44" t="n">
        <v>0.0280898876404494</v>
      </c>
    </row>
    <row r="23" customFormat="false" ht="16.9" hidden="false" customHeight="true" outlineLevel="0" collapsed="false">
      <c r="A23" s="46" t="s">
        <v>21</v>
      </c>
      <c r="B23" s="39" t="s">
        <v>17</v>
      </c>
      <c r="C23" s="40" t="n">
        <v>22</v>
      </c>
      <c r="D23" s="40" t="n">
        <v>22</v>
      </c>
      <c r="E23" s="40" t="n">
        <v>22</v>
      </c>
      <c r="F23" s="40" t="n">
        <v>22</v>
      </c>
      <c r="G23" s="40" t="n">
        <v>22</v>
      </c>
      <c r="H23" s="40" t="n">
        <v>22</v>
      </c>
      <c r="I23" s="40" t="n">
        <v>22</v>
      </c>
      <c r="J23" s="40" t="n">
        <v>22</v>
      </c>
      <c r="K23" s="40" t="n">
        <v>22</v>
      </c>
      <c r="L23" s="41" t="n">
        <v>22</v>
      </c>
      <c r="M23" s="41" t="n">
        <v>22</v>
      </c>
      <c r="N23" s="41" t="n">
        <v>22</v>
      </c>
      <c r="O23" s="41" t="n">
        <v>22</v>
      </c>
      <c r="P23" s="41" t="n">
        <v>22</v>
      </c>
    </row>
    <row r="24" s="48" customFormat="true" ht="16.9" hidden="false" customHeight="true" outlineLevel="0" collapsed="false">
      <c r="A24" s="46"/>
      <c r="B24" s="47" t="s">
        <v>19</v>
      </c>
      <c r="C24" s="44" t="n">
        <f aca="false">C23/C18</f>
        <v>0.122222222222222</v>
      </c>
      <c r="D24" s="44" t="n">
        <f aca="false">D23/D18</f>
        <v>0.123595505617978</v>
      </c>
      <c r="E24" s="44" t="n">
        <f aca="false">E23/E18</f>
        <v>0.123595505617978</v>
      </c>
      <c r="F24" s="44" t="n">
        <f aca="false">F23/F18</f>
        <v>0.123595505617978</v>
      </c>
      <c r="G24" s="44" t="n">
        <f aca="false">G23/G18</f>
        <v>0.123595505617978</v>
      </c>
      <c r="H24" s="44" t="n">
        <f aca="false">H23/H18</f>
        <v>0.123595505617978</v>
      </c>
      <c r="I24" s="44" t="n">
        <f aca="false">I23/I18</f>
        <v>0.123595505617978</v>
      </c>
      <c r="J24" s="44" t="n">
        <f aca="false">J23/J18</f>
        <v>0.123595505617978</v>
      </c>
      <c r="K24" s="44" t="n">
        <f aca="false">K23/K18</f>
        <v>0.123595505617978</v>
      </c>
      <c r="L24" s="44" t="n">
        <f aca="false">L23/L18</f>
        <v>0.123595505617978</v>
      </c>
      <c r="M24" s="44" t="n">
        <f aca="false">M23/M18</f>
        <v>0.123595505617978</v>
      </c>
      <c r="N24" s="44" t="n">
        <f aca="false">N23/N18</f>
        <v>0.123595505617978</v>
      </c>
      <c r="O24" s="44" t="n">
        <f aca="false">O23/O18</f>
        <v>0.123595505617978</v>
      </c>
      <c r="P24" s="44" t="n">
        <v>0.123595505617978</v>
      </c>
    </row>
    <row r="25" customFormat="false" ht="16.9" hidden="false" customHeight="true" outlineLevel="0" collapsed="false">
      <c r="A25" s="46" t="s">
        <v>22</v>
      </c>
      <c r="B25" s="39" t="s">
        <v>17</v>
      </c>
      <c r="C25" s="40" t="n">
        <v>4</v>
      </c>
      <c r="D25" s="40" t="n">
        <v>4</v>
      </c>
      <c r="E25" s="40" t="n">
        <v>4</v>
      </c>
      <c r="F25" s="40" t="n">
        <v>4</v>
      </c>
      <c r="G25" s="40" t="n">
        <v>4</v>
      </c>
      <c r="H25" s="40" t="n">
        <v>4</v>
      </c>
      <c r="I25" s="40" t="n">
        <v>4</v>
      </c>
      <c r="J25" s="40" t="n">
        <v>4</v>
      </c>
      <c r="K25" s="40" t="n">
        <v>4</v>
      </c>
      <c r="L25" s="40" t="n">
        <v>4</v>
      </c>
      <c r="M25" s="40" t="n">
        <v>4</v>
      </c>
      <c r="N25" s="40" t="n">
        <v>4</v>
      </c>
      <c r="O25" s="40" t="n">
        <v>4</v>
      </c>
      <c r="P25" s="40" t="n">
        <v>4</v>
      </c>
    </row>
    <row r="26" s="48" customFormat="true" ht="16.9" hidden="false" customHeight="true" outlineLevel="0" collapsed="false">
      <c r="A26" s="46"/>
      <c r="B26" s="47" t="s">
        <v>19</v>
      </c>
      <c r="C26" s="44" t="n">
        <f aca="false">C25/C18</f>
        <v>0.0222222222222222</v>
      </c>
      <c r="D26" s="44" t="n">
        <f aca="false">D25/D18</f>
        <v>0.0224719101123596</v>
      </c>
      <c r="E26" s="44" t="n">
        <f aca="false">E25/E18</f>
        <v>0.0224719101123596</v>
      </c>
      <c r="F26" s="44" t="n">
        <f aca="false">F25/F18</f>
        <v>0.0224719101123596</v>
      </c>
      <c r="G26" s="44" t="n">
        <f aca="false">G25/G18</f>
        <v>0.0224719101123596</v>
      </c>
      <c r="H26" s="44" t="n">
        <f aca="false">H25/H18</f>
        <v>0.0224719101123596</v>
      </c>
      <c r="I26" s="44" t="n">
        <f aca="false">I25/I18</f>
        <v>0.0224719101123596</v>
      </c>
      <c r="J26" s="44" t="n">
        <f aca="false">J25/J18</f>
        <v>0.0224719101123596</v>
      </c>
      <c r="K26" s="44" t="n">
        <f aca="false">K25/K18</f>
        <v>0.0224719101123596</v>
      </c>
      <c r="L26" s="44" t="n">
        <f aca="false">L25/L18</f>
        <v>0.0224719101123596</v>
      </c>
      <c r="M26" s="44" t="n">
        <f aca="false">M25/M18</f>
        <v>0.0224719101123596</v>
      </c>
      <c r="N26" s="44" t="n">
        <f aca="false">N25/N18</f>
        <v>0.0224719101123596</v>
      </c>
      <c r="O26" s="44" t="n">
        <f aca="false">O25/O18</f>
        <v>0.0224719101123596</v>
      </c>
      <c r="P26" s="44" t="n">
        <v>0.0224719101123596</v>
      </c>
    </row>
    <row r="27" customFormat="false" ht="16.9" hidden="false" customHeight="true" outlineLevel="0" collapsed="false">
      <c r="A27" s="42" t="s">
        <v>23</v>
      </c>
      <c r="B27" s="39" t="s">
        <v>17</v>
      </c>
      <c r="C27" s="40" t="n">
        <v>40</v>
      </c>
      <c r="D27" s="40" t="n">
        <v>40</v>
      </c>
      <c r="E27" s="40" t="n">
        <v>40</v>
      </c>
      <c r="F27" s="40" t="n">
        <v>40</v>
      </c>
      <c r="G27" s="40" t="n">
        <v>40</v>
      </c>
      <c r="H27" s="40" t="n">
        <v>40</v>
      </c>
      <c r="I27" s="40" t="n">
        <v>40</v>
      </c>
      <c r="J27" s="40" t="n">
        <v>40</v>
      </c>
      <c r="K27" s="40" t="n">
        <v>40</v>
      </c>
      <c r="L27" s="41" t="n">
        <v>40</v>
      </c>
      <c r="M27" s="41" t="n">
        <v>40</v>
      </c>
      <c r="N27" s="41" t="n">
        <v>40</v>
      </c>
      <c r="O27" s="41" t="n">
        <v>40</v>
      </c>
      <c r="P27" s="41" t="n">
        <v>40</v>
      </c>
    </row>
    <row r="28" s="48" customFormat="true" ht="16.9" hidden="false" customHeight="true" outlineLevel="0" collapsed="false">
      <c r="A28" s="42"/>
      <c r="B28" s="47" t="s">
        <v>19</v>
      </c>
      <c r="C28" s="44" t="n">
        <f aca="false">C27/C18</f>
        <v>0.222222222222222</v>
      </c>
      <c r="D28" s="44" t="n">
        <f aca="false">D27/D18</f>
        <v>0.224719101123596</v>
      </c>
      <c r="E28" s="44" t="n">
        <f aca="false">E27/E18</f>
        <v>0.224719101123596</v>
      </c>
      <c r="F28" s="44" t="n">
        <f aca="false">F27/F18</f>
        <v>0.224719101123596</v>
      </c>
      <c r="G28" s="44" t="n">
        <f aca="false">G27/G18</f>
        <v>0.224719101123596</v>
      </c>
      <c r="H28" s="44" t="n">
        <f aca="false">H27/H18</f>
        <v>0.224719101123596</v>
      </c>
      <c r="I28" s="44" t="n">
        <f aca="false">I27/I18</f>
        <v>0.224719101123596</v>
      </c>
      <c r="J28" s="44" t="n">
        <f aca="false">J27/J18</f>
        <v>0.224719101123596</v>
      </c>
      <c r="K28" s="44" t="n">
        <f aca="false">K27/K18</f>
        <v>0.224719101123596</v>
      </c>
      <c r="L28" s="44" t="n">
        <f aca="false">L27/L18</f>
        <v>0.224719101123596</v>
      </c>
      <c r="M28" s="44" t="n">
        <f aca="false">M27/M18</f>
        <v>0.224719101123596</v>
      </c>
      <c r="N28" s="44" t="n">
        <f aca="false">N27/N18</f>
        <v>0.224719101123596</v>
      </c>
      <c r="O28" s="44" t="n">
        <f aca="false">O27/O18</f>
        <v>0.224719101123596</v>
      </c>
      <c r="P28" s="44" t="n">
        <v>0.224719101123596</v>
      </c>
    </row>
    <row r="29" customFormat="false" ht="19.15" hidden="false" customHeight="true" outlineLevel="0" collapsed="false">
      <c r="A29" s="2" t="s">
        <v>2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6.9" hidden="false" customHeight="true" outlineLevel="0" collapsed="false">
      <c r="A30" s="49" t="s">
        <v>16</v>
      </c>
      <c r="B30" s="39" t="s">
        <v>17</v>
      </c>
      <c r="C30" s="40" t="n">
        <v>500</v>
      </c>
      <c r="D30" s="40" t="n">
        <v>489</v>
      </c>
      <c r="E30" s="40" t="n">
        <v>489</v>
      </c>
      <c r="F30" s="40" t="n">
        <v>489</v>
      </c>
      <c r="G30" s="40" t="n">
        <v>489</v>
      </c>
      <c r="H30" s="40" t="n">
        <v>489</v>
      </c>
      <c r="I30" s="40" t="n">
        <v>489</v>
      </c>
      <c r="J30" s="40" t="n">
        <v>489</v>
      </c>
      <c r="K30" s="40" t="n">
        <v>489</v>
      </c>
      <c r="L30" s="50" t="n">
        <v>489</v>
      </c>
      <c r="M30" s="50" t="n">
        <v>489</v>
      </c>
      <c r="N30" s="50" t="n">
        <v>489</v>
      </c>
      <c r="O30" s="50" t="n">
        <v>489</v>
      </c>
      <c r="P30" s="50" t="n">
        <v>489</v>
      </c>
    </row>
    <row r="31" customFormat="false" ht="16.9" hidden="false" customHeight="true" outlineLevel="0" collapsed="false">
      <c r="A31" s="42" t="s">
        <v>18</v>
      </c>
      <c r="B31" s="39" t="s">
        <v>17</v>
      </c>
      <c r="C31" s="40" t="n">
        <v>49</v>
      </c>
      <c r="D31" s="40" t="n">
        <v>49</v>
      </c>
      <c r="E31" s="40" t="n">
        <v>49</v>
      </c>
      <c r="F31" s="40" t="n">
        <v>49</v>
      </c>
      <c r="G31" s="40" t="n">
        <v>49</v>
      </c>
      <c r="H31" s="40" t="n">
        <v>49</v>
      </c>
      <c r="I31" s="40" t="n">
        <v>49</v>
      </c>
      <c r="J31" s="40" t="n">
        <v>49</v>
      </c>
      <c r="K31" s="40" t="n">
        <v>49</v>
      </c>
      <c r="L31" s="40" t="n">
        <v>49</v>
      </c>
      <c r="M31" s="40" t="n">
        <v>49</v>
      </c>
      <c r="N31" s="40" t="n">
        <v>49</v>
      </c>
      <c r="O31" s="40" t="n">
        <v>49</v>
      </c>
      <c r="P31" s="40" t="n">
        <v>49</v>
      </c>
    </row>
    <row r="32" s="45" customFormat="true" ht="16.9" hidden="false" customHeight="true" outlineLevel="0" collapsed="false">
      <c r="A32" s="42"/>
      <c r="B32" s="43" t="s">
        <v>19</v>
      </c>
      <c r="C32" s="51" t="n">
        <f aca="false">C31/C30</f>
        <v>0.098</v>
      </c>
      <c r="D32" s="51" t="n">
        <f aca="false">D31/D30</f>
        <v>0.100204498977505</v>
      </c>
      <c r="E32" s="51" t="n">
        <f aca="false">E31/E30</f>
        <v>0.100204498977505</v>
      </c>
      <c r="F32" s="51" t="n">
        <f aca="false">F31/F30</f>
        <v>0.100204498977505</v>
      </c>
      <c r="G32" s="51" t="n">
        <f aca="false">G31/G30</f>
        <v>0.100204498977505</v>
      </c>
      <c r="H32" s="51" t="n">
        <f aca="false">H31/H30</f>
        <v>0.100204498977505</v>
      </c>
      <c r="I32" s="51" t="n">
        <f aca="false">I31/I30</f>
        <v>0.100204498977505</v>
      </c>
      <c r="J32" s="51" t="n">
        <f aca="false">J31/J30</f>
        <v>0.100204498977505</v>
      </c>
      <c r="K32" s="51" t="n">
        <f aca="false">K31/K30</f>
        <v>0.100204498977505</v>
      </c>
      <c r="L32" s="51" t="n">
        <f aca="false">L31/L30</f>
        <v>0.100204498977505</v>
      </c>
      <c r="M32" s="51" t="n">
        <f aca="false">M31/M30</f>
        <v>0.100204498977505</v>
      </c>
      <c r="N32" s="51" t="n">
        <f aca="false">N31/N30</f>
        <v>0.100204498977505</v>
      </c>
      <c r="O32" s="51" t="n">
        <f aca="false">O31/O30</f>
        <v>0.100204498977505</v>
      </c>
      <c r="P32" s="51" t="n">
        <f aca="false">P31/P30</f>
        <v>0.100204498977505</v>
      </c>
    </row>
    <row r="33" customFormat="false" ht="16.9" hidden="false" customHeight="true" outlineLevel="0" collapsed="false">
      <c r="A33" s="46" t="s">
        <v>20</v>
      </c>
      <c r="B33" s="39" t="s">
        <v>17</v>
      </c>
      <c r="C33" s="40" t="n">
        <v>16</v>
      </c>
      <c r="D33" s="40" t="n">
        <v>16</v>
      </c>
      <c r="E33" s="40" t="n">
        <v>16</v>
      </c>
      <c r="F33" s="40" t="n">
        <v>16</v>
      </c>
      <c r="G33" s="40" t="n">
        <v>16</v>
      </c>
      <c r="H33" s="40" t="n">
        <v>16</v>
      </c>
      <c r="I33" s="40" t="n">
        <v>16</v>
      </c>
      <c r="J33" s="40" t="n">
        <v>16</v>
      </c>
      <c r="K33" s="40" t="n">
        <v>16</v>
      </c>
      <c r="L33" s="50" t="n">
        <v>16</v>
      </c>
      <c r="M33" s="50" t="n">
        <v>16</v>
      </c>
      <c r="N33" s="50" t="n">
        <v>16</v>
      </c>
      <c r="O33" s="50" t="n">
        <v>16</v>
      </c>
      <c r="P33" s="50" t="n">
        <v>16</v>
      </c>
    </row>
    <row r="34" s="45" customFormat="true" ht="16.9" hidden="false" customHeight="true" outlineLevel="0" collapsed="false">
      <c r="A34" s="46"/>
      <c r="B34" s="43" t="s">
        <v>19</v>
      </c>
      <c r="C34" s="51" t="n">
        <f aca="false">C33/C30</f>
        <v>0.032</v>
      </c>
      <c r="D34" s="51" t="n">
        <f aca="false">D33/D30</f>
        <v>0.032719836400818</v>
      </c>
      <c r="E34" s="51" t="n">
        <f aca="false">E33/E30</f>
        <v>0.032719836400818</v>
      </c>
      <c r="F34" s="51" t="n">
        <f aca="false">F33/F30</f>
        <v>0.032719836400818</v>
      </c>
      <c r="G34" s="51" t="n">
        <f aca="false">G33/G30</f>
        <v>0.032719836400818</v>
      </c>
      <c r="H34" s="51" t="n">
        <f aca="false">H33/H30</f>
        <v>0.032719836400818</v>
      </c>
      <c r="I34" s="51" t="n">
        <f aca="false">I33/I30</f>
        <v>0.032719836400818</v>
      </c>
      <c r="J34" s="51" t="n">
        <f aca="false">J33/J30</f>
        <v>0.032719836400818</v>
      </c>
      <c r="K34" s="51" t="n">
        <f aca="false">K33/K30</f>
        <v>0.032719836400818</v>
      </c>
      <c r="L34" s="51" t="n">
        <f aca="false">L33/L30</f>
        <v>0.032719836400818</v>
      </c>
      <c r="M34" s="51" t="n">
        <f aca="false">M33/M30</f>
        <v>0.032719836400818</v>
      </c>
      <c r="N34" s="51" t="n">
        <f aca="false">N33/N30</f>
        <v>0.032719836400818</v>
      </c>
      <c r="O34" s="51" t="n">
        <f aca="false">O33/O30</f>
        <v>0.032719836400818</v>
      </c>
      <c r="P34" s="51" t="n">
        <f aca="false">P33/P30</f>
        <v>0.032719836400818</v>
      </c>
    </row>
    <row r="35" customFormat="false" ht="16.9" hidden="false" customHeight="true" outlineLevel="0" collapsed="false">
      <c r="A35" s="46" t="s">
        <v>21</v>
      </c>
      <c r="B35" s="39" t="s">
        <v>17</v>
      </c>
      <c r="C35" s="40" t="n">
        <v>18</v>
      </c>
      <c r="D35" s="40" t="n">
        <v>18</v>
      </c>
      <c r="E35" s="40" t="n">
        <v>18</v>
      </c>
      <c r="F35" s="40" t="n">
        <v>18</v>
      </c>
      <c r="G35" s="40" t="n">
        <v>18</v>
      </c>
      <c r="H35" s="40" t="n">
        <v>18</v>
      </c>
      <c r="I35" s="40" t="n">
        <v>18</v>
      </c>
      <c r="J35" s="40" t="n">
        <v>18</v>
      </c>
      <c r="K35" s="40" t="n">
        <v>18</v>
      </c>
      <c r="L35" s="50" t="n">
        <v>18</v>
      </c>
      <c r="M35" s="50" t="n">
        <v>18</v>
      </c>
      <c r="N35" s="50" t="n">
        <v>18</v>
      </c>
      <c r="O35" s="50" t="n">
        <v>18</v>
      </c>
      <c r="P35" s="50" t="n">
        <v>18</v>
      </c>
    </row>
    <row r="36" s="45" customFormat="true" ht="16.9" hidden="false" customHeight="true" outlineLevel="0" collapsed="false">
      <c r="A36" s="46"/>
      <c r="B36" s="43" t="s">
        <v>19</v>
      </c>
      <c r="C36" s="51" t="n">
        <f aca="false">C35/C30</f>
        <v>0.036</v>
      </c>
      <c r="D36" s="51" t="n">
        <f aca="false">D35/D30</f>
        <v>0.0368098159509203</v>
      </c>
      <c r="E36" s="51" t="n">
        <f aca="false">E35/E30</f>
        <v>0.0368098159509203</v>
      </c>
      <c r="F36" s="51" t="n">
        <f aca="false">F35/F30</f>
        <v>0.0368098159509203</v>
      </c>
      <c r="G36" s="51" t="n">
        <f aca="false">G35/G30</f>
        <v>0.0368098159509203</v>
      </c>
      <c r="H36" s="51" t="n">
        <f aca="false">H35/H30</f>
        <v>0.0368098159509203</v>
      </c>
      <c r="I36" s="51" t="n">
        <f aca="false">I35/I30</f>
        <v>0.0368098159509203</v>
      </c>
      <c r="J36" s="51" t="n">
        <f aca="false">J35/J30</f>
        <v>0.0368098159509203</v>
      </c>
      <c r="K36" s="51" t="n">
        <f aca="false">K35/K30</f>
        <v>0.0368098159509203</v>
      </c>
      <c r="L36" s="51" t="n">
        <f aca="false">L35/L30</f>
        <v>0.0368098159509203</v>
      </c>
      <c r="M36" s="51" t="n">
        <f aca="false">M35/M30</f>
        <v>0.0368098159509203</v>
      </c>
      <c r="N36" s="51" t="n">
        <f aca="false">N35/N30</f>
        <v>0.0368098159509203</v>
      </c>
      <c r="O36" s="51" t="n">
        <f aca="false">O35/O30</f>
        <v>0.0368098159509203</v>
      </c>
      <c r="P36" s="51" t="n">
        <f aca="false">P35/P30</f>
        <v>0.0368098159509203</v>
      </c>
    </row>
    <row r="37" customFormat="false" ht="16.9" hidden="false" customHeight="true" outlineLevel="0" collapsed="false">
      <c r="A37" s="46" t="s">
        <v>22</v>
      </c>
      <c r="B37" s="39" t="s">
        <v>17</v>
      </c>
      <c r="C37" s="40" t="n">
        <v>15</v>
      </c>
      <c r="D37" s="40" t="n">
        <v>15</v>
      </c>
      <c r="E37" s="40" t="n">
        <v>15</v>
      </c>
      <c r="F37" s="40" t="n">
        <v>15</v>
      </c>
      <c r="G37" s="40" t="n">
        <v>15</v>
      </c>
      <c r="H37" s="40" t="n">
        <v>15</v>
      </c>
      <c r="I37" s="40" t="n">
        <v>15</v>
      </c>
      <c r="J37" s="40" t="n">
        <v>15</v>
      </c>
      <c r="K37" s="40" t="n">
        <v>15</v>
      </c>
      <c r="L37" s="40" t="n">
        <v>15</v>
      </c>
      <c r="M37" s="40" t="n">
        <v>15</v>
      </c>
      <c r="N37" s="40" t="n">
        <v>15</v>
      </c>
      <c r="O37" s="40" t="n">
        <v>15</v>
      </c>
      <c r="P37" s="40" t="n">
        <v>15</v>
      </c>
    </row>
    <row r="38" s="45" customFormat="true" ht="16.9" hidden="false" customHeight="true" outlineLevel="0" collapsed="false">
      <c r="A38" s="46"/>
      <c r="B38" s="43" t="s">
        <v>19</v>
      </c>
      <c r="C38" s="51" t="n">
        <f aca="false">C37/C30</f>
        <v>0.03</v>
      </c>
      <c r="D38" s="51" t="n">
        <f aca="false">D37/D30</f>
        <v>0.0306748466257669</v>
      </c>
      <c r="E38" s="51" t="n">
        <f aca="false">E37/E30</f>
        <v>0.0306748466257669</v>
      </c>
      <c r="F38" s="51" t="n">
        <f aca="false">F37/F30</f>
        <v>0.0306748466257669</v>
      </c>
      <c r="G38" s="51" t="n">
        <f aca="false">G37/G30</f>
        <v>0.0306748466257669</v>
      </c>
      <c r="H38" s="51" t="n">
        <f aca="false">H37/H30</f>
        <v>0.0306748466257669</v>
      </c>
      <c r="I38" s="51" t="n">
        <f aca="false">I37/I30</f>
        <v>0.0306748466257669</v>
      </c>
      <c r="J38" s="51" t="n">
        <f aca="false">J37/J30</f>
        <v>0.0306748466257669</v>
      </c>
      <c r="K38" s="51" t="n">
        <f aca="false">K37/K30</f>
        <v>0.0306748466257669</v>
      </c>
      <c r="L38" s="51" t="n">
        <f aca="false">L37/L30</f>
        <v>0.0306748466257669</v>
      </c>
      <c r="M38" s="51" t="n">
        <f aca="false">M37/M30</f>
        <v>0.0306748466257669</v>
      </c>
      <c r="N38" s="51" t="n">
        <f aca="false">N37/N30</f>
        <v>0.0306748466257669</v>
      </c>
      <c r="O38" s="51" t="n">
        <f aca="false">O37/O30</f>
        <v>0.0306748466257669</v>
      </c>
      <c r="P38" s="51" t="n">
        <f aca="false">P37/P30</f>
        <v>0.0306748466257669</v>
      </c>
    </row>
    <row r="39" customFormat="false" ht="16.9" hidden="false" customHeight="true" outlineLevel="0" collapsed="false">
      <c r="A39" s="42" t="s">
        <v>23</v>
      </c>
      <c r="B39" s="39" t="s">
        <v>17</v>
      </c>
      <c r="C39" s="52" t="n">
        <v>57</v>
      </c>
      <c r="D39" s="52" t="n">
        <v>57</v>
      </c>
      <c r="E39" s="52" t="n">
        <v>57</v>
      </c>
      <c r="F39" s="52" t="n">
        <v>57</v>
      </c>
      <c r="G39" s="52" t="n">
        <v>57</v>
      </c>
      <c r="H39" s="52" t="n">
        <v>57</v>
      </c>
      <c r="I39" s="52" t="n">
        <v>57</v>
      </c>
      <c r="J39" s="52" t="n">
        <v>57</v>
      </c>
      <c r="K39" s="52" t="n">
        <v>57</v>
      </c>
      <c r="L39" s="52" t="n">
        <v>57</v>
      </c>
      <c r="M39" s="52" t="n">
        <v>57</v>
      </c>
      <c r="N39" s="52" t="n">
        <v>57</v>
      </c>
      <c r="O39" s="52" t="n">
        <v>57</v>
      </c>
      <c r="P39" s="52" t="n">
        <v>57</v>
      </c>
    </row>
    <row r="40" s="48" customFormat="true" ht="16.9" hidden="false" customHeight="true" outlineLevel="0" collapsed="false">
      <c r="A40" s="42"/>
      <c r="B40" s="47" t="s">
        <v>19</v>
      </c>
      <c r="C40" s="53" t="n">
        <f aca="false">C39/C30</f>
        <v>0.114</v>
      </c>
      <c r="D40" s="53" t="n">
        <f aca="false">D39/D30</f>
        <v>0.116564417177914</v>
      </c>
      <c r="E40" s="53" t="n">
        <f aca="false">E39/E30</f>
        <v>0.116564417177914</v>
      </c>
      <c r="F40" s="53" t="n">
        <f aca="false">F39/F30</f>
        <v>0.116564417177914</v>
      </c>
      <c r="G40" s="53" t="n">
        <f aca="false">G39/G30</f>
        <v>0.116564417177914</v>
      </c>
      <c r="H40" s="53" t="n">
        <f aca="false">H39/H30</f>
        <v>0.116564417177914</v>
      </c>
      <c r="I40" s="53" t="n">
        <f aca="false">I39/I30</f>
        <v>0.116564417177914</v>
      </c>
      <c r="J40" s="53" t="n">
        <f aca="false">J39/J30</f>
        <v>0.116564417177914</v>
      </c>
      <c r="K40" s="53" t="n">
        <f aca="false">K39/K30</f>
        <v>0.116564417177914</v>
      </c>
      <c r="L40" s="53" t="n">
        <f aca="false">L39/L30</f>
        <v>0.116564417177914</v>
      </c>
      <c r="M40" s="53" t="n">
        <f aca="false">M39/M30</f>
        <v>0.116564417177914</v>
      </c>
      <c r="N40" s="53" t="n">
        <f aca="false">N39/N30</f>
        <v>0.116564417177914</v>
      </c>
      <c r="O40" s="53" t="n">
        <f aca="false">O39/O30</f>
        <v>0.116564417177914</v>
      </c>
      <c r="P40" s="53" t="n">
        <f aca="false">P39/P30</f>
        <v>0.116564417177914</v>
      </c>
    </row>
    <row r="41" customFormat="false" ht="20.45" hidden="false" customHeight="true" outlineLevel="0" collapsed="false">
      <c r="A41" s="2" t="s">
        <v>2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6.9" hidden="false" customHeight="true" outlineLevel="0" collapsed="false">
      <c r="A42" s="49" t="s">
        <v>16</v>
      </c>
      <c r="B42" s="39" t="s">
        <v>17</v>
      </c>
      <c r="C42" s="40" t="n">
        <v>145</v>
      </c>
      <c r="D42" s="40" t="n">
        <v>155</v>
      </c>
      <c r="E42" s="40" t="n">
        <v>155</v>
      </c>
      <c r="F42" s="40" t="n">
        <v>155</v>
      </c>
      <c r="G42" s="40" t="n">
        <v>155</v>
      </c>
      <c r="H42" s="40" t="n">
        <v>155</v>
      </c>
      <c r="I42" s="40" t="n">
        <v>156</v>
      </c>
      <c r="J42" s="40" t="n">
        <v>156</v>
      </c>
      <c r="K42" s="40" t="n">
        <v>156</v>
      </c>
      <c r="L42" s="40" t="n">
        <v>156</v>
      </c>
      <c r="M42" s="40" t="n">
        <v>156</v>
      </c>
      <c r="N42" s="40" t="n">
        <v>156</v>
      </c>
      <c r="O42" s="40" t="n">
        <v>170</v>
      </c>
      <c r="P42" s="40" t="s">
        <v>26</v>
      </c>
    </row>
    <row r="43" customFormat="false" ht="16.9" hidden="false" customHeight="true" outlineLevel="0" collapsed="false">
      <c r="A43" s="42" t="s">
        <v>18</v>
      </c>
      <c r="B43" s="39" t="s">
        <v>17</v>
      </c>
      <c r="C43" s="40" t="n">
        <v>16</v>
      </c>
      <c r="D43" s="40" t="n">
        <v>16</v>
      </c>
      <c r="E43" s="40" t="n">
        <v>16</v>
      </c>
      <c r="F43" s="40" t="n">
        <v>16</v>
      </c>
      <c r="G43" s="40" t="n">
        <v>16</v>
      </c>
      <c r="H43" s="40" t="n">
        <v>16</v>
      </c>
      <c r="I43" s="40" t="n">
        <v>16</v>
      </c>
      <c r="J43" s="40" t="n">
        <v>16</v>
      </c>
      <c r="K43" s="40" t="n">
        <v>16</v>
      </c>
      <c r="L43" s="40" t="n">
        <v>16</v>
      </c>
      <c r="M43" s="40" t="n">
        <v>16</v>
      </c>
      <c r="N43" s="40" t="n">
        <v>16</v>
      </c>
      <c r="O43" s="40" t="n">
        <v>15</v>
      </c>
      <c r="P43" s="40" t="s">
        <v>26</v>
      </c>
    </row>
    <row r="44" s="48" customFormat="true" ht="16.9" hidden="false" customHeight="true" outlineLevel="0" collapsed="false">
      <c r="A44" s="42"/>
      <c r="B44" s="47" t="s">
        <v>19</v>
      </c>
      <c r="C44" s="53" t="n">
        <f aca="false">C43/C42</f>
        <v>0.110344827586207</v>
      </c>
      <c r="D44" s="53" t="n">
        <f aca="false">D43/D42</f>
        <v>0.103225806451613</v>
      </c>
      <c r="E44" s="53" t="n">
        <f aca="false">E43/E42</f>
        <v>0.103225806451613</v>
      </c>
      <c r="F44" s="53" t="n">
        <f aca="false">F43/F42</f>
        <v>0.103225806451613</v>
      </c>
      <c r="G44" s="53" t="n">
        <f aca="false">G43/G42</f>
        <v>0.103225806451613</v>
      </c>
      <c r="H44" s="53" t="n">
        <f aca="false">H43/H42</f>
        <v>0.103225806451613</v>
      </c>
      <c r="I44" s="53" t="n">
        <f aca="false">I43/I42</f>
        <v>0.102564102564103</v>
      </c>
      <c r="J44" s="53" t="n">
        <f aca="false">J43/J42</f>
        <v>0.102564102564103</v>
      </c>
      <c r="K44" s="53" t="n">
        <f aca="false">K43/K42</f>
        <v>0.102564102564103</v>
      </c>
      <c r="L44" s="53" t="n">
        <f aca="false">L43/L42</f>
        <v>0.102564102564103</v>
      </c>
      <c r="M44" s="53" t="n">
        <f aca="false">M43/M42</f>
        <v>0.102564102564103</v>
      </c>
      <c r="N44" s="53" t="n">
        <f aca="false">N43/N42</f>
        <v>0.102564102564103</v>
      </c>
      <c r="O44" s="53" t="n">
        <f aca="false">O43/O42</f>
        <v>0.0882352941176471</v>
      </c>
      <c r="P44" s="40" t="s">
        <v>26</v>
      </c>
    </row>
    <row r="45" customFormat="false" ht="16.9" hidden="false" customHeight="true" outlineLevel="0" collapsed="false">
      <c r="A45" s="46" t="s">
        <v>20</v>
      </c>
      <c r="B45" s="39" t="s">
        <v>17</v>
      </c>
      <c r="C45" s="40" t="n">
        <v>9</v>
      </c>
      <c r="D45" s="40" t="n">
        <v>9</v>
      </c>
      <c r="E45" s="40" t="n">
        <v>9</v>
      </c>
      <c r="F45" s="40" t="n">
        <v>9</v>
      </c>
      <c r="G45" s="40" t="n">
        <v>9</v>
      </c>
      <c r="H45" s="40" t="n">
        <v>9</v>
      </c>
      <c r="I45" s="40" t="n">
        <v>9</v>
      </c>
      <c r="J45" s="40" t="n">
        <v>9</v>
      </c>
      <c r="K45" s="40" t="n">
        <v>9</v>
      </c>
      <c r="L45" s="40" t="n">
        <v>9</v>
      </c>
      <c r="M45" s="40" t="n">
        <v>9</v>
      </c>
      <c r="N45" s="40" t="n">
        <v>9</v>
      </c>
      <c r="O45" s="40" t="n">
        <v>9</v>
      </c>
      <c r="P45" s="40" t="s">
        <v>26</v>
      </c>
    </row>
    <row r="46" s="45" customFormat="true" ht="16.9" hidden="false" customHeight="true" outlineLevel="0" collapsed="false">
      <c r="A46" s="46"/>
      <c r="B46" s="43" t="s">
        <v>19</v>
      </c>
      <c r="C46" s="53" t="n">
        <f aca="false">C45/C42</f>
        <v>0.0620689655172414</v>
      </c>
      <c r="D46" s="53" t="n">
        <f aca="false">D45/D42</f>
        <v>0.0580645161290323</v>
      </c>
      <c r="E46" s="53" t="n">
        <f aca="false">E45/E42</f>
        <v>0.0580645161290323</v>
      </c>
      <c r="F46" s="53" t="n">
        <f aca="false">F45/F42</f>
        <v>0.0580645161290323</v>
      </c>
      <c r="G46" s="53" t="n">
        <f aca="false">G45/G42</f>
        <v>0.0580645161290323</v>
      </c>
      <c r="H46" s="53" t="n">
        <f aca="false">H45/H42</f>
        <v>0.0580645161290323</v>
      </c>
      <c r="I46" s="53" t="n">
        <f aca="false">I45/I42</f>
        <v>0.0576923076923077</v>
      </c>
      <c r="J46" s="53" t="n">
        <f aca="false">J45/J42</f>
        <v>0.0576923076923077</v>
      </c>
      <c r="K46" s="53" t="n">
        <f aca="false">K45/K42</f>
        <v>0.0576923076923077</v>
      </c>
      <c r="L46" s="53" t="n">
        <f aca="false">L45/L42</f>
        <v>0.0576923076923077</v>
      </c>
      <c r="M46" s="53" t="n">
        <f aca="false">M45/M42</f>
        <v>0.0576923076923077</v>
      </c>
      <c r="N46" s="53" t="n">
        <f aca="false">N45/N42</f>
        <v>0.0576923076923077</v>
      </c>
      <c r="O46" s="53" t="n">
        <f aca="false">O45/O42</f>
        <v>0.0529411764705882</v>
      </c>
      <c r="P46" s="40" t="s">
        <v>26</v>
      </c>
    </row>
    <row r="47" customFormat="false" ht="16.9" hidden="false" customHeight="true" outlineLevel="0" collapsed="false">
      <c r="A47" s="46" t="s">
        <v>21</v>
      </c>
      <c r="B47" s="39" t="s">
        <v>17</v>
      </c>
      <c r="C47" s="40" t="n">
        <v>6</v>
      </c>
      <c r="D47" s="40" t="n">
        <v>6</v>
      </c>
      <c r="E47" s="40" t="n">
        <v>6</v>
      </c>
      <c r="F47" s="40" t="n">
        <v>6</v>
      </c>
      <c r="G47" s="40" t="n">
        <v>6</v>
      </c>
      <c r="H47" s="40" t="n">
        <v>6</v>
      </c>
      <c r="I47" s="40" t="n">
        <v>6</v>
      </c>
      <c r="J47" s="40" t="n">
        <v>6</v>
      </c>
      <c r="K47" s="40" t="n">
        <v>6</v>
      </c>
      <c r="L47" s="40" t="n">
        <v>6</v>
      </c>
      <c r="M47" s="40" t="n">
        <v>6</v>
      </c>
      <c r="N47" s="40" t="n">
        <v>6</v>
      </c>
      <c r="O47" s="40" t="n">
        <v>6</v>
      </c>
      <c r="P47" s="40" t="s">
        <v>26</v>
      </c>
    </row>
    <row r="48" s="48" customFormat="true" ht="16.9" hidden="false" customHeight="true" outlineLevel="0" collapsed="false">
      <c r="A48" s="46"/>
      <c r="B48" s="47" t="s">
        <v>19</v>
      </c>
      <c r="C48" s="53" t="n">
        <f aca="false">C47/C42</f>
        <v>0.0413793103448276</v>
      </c>
      <c r="D48" s="53" t="n">
        <f aca="false">D47/D42</f>
        <v>0.0387096774193548</v>
      </c>
      <c r="E48" s="53" t="n">
        <f aca="false">E47/E42</f>
        <v>0.0387096774193548</v>
      </c>
      <c r="F48" s="53" t="n">
        <f aca="false">F47/F42</f>
        <v>0.0387096774193548</v>
      </c>
      <c r="G48" s="53" t="n">
        <f aca="false">G47/G42</f>
        <v>0.0387096774193548</v>
      </c>
      <c r="H48" s="53" t="n">
        <f aca="false">H47/H42</f>
        <v>0.0387096774193548</v>
      </c>
      <c r="I48" s="53" t="n">
        <f aca="false">I47/I42</f>
        <v>0.0384615384615385</v>
      </c>
      <c r="J48" s="53" t="n">
        <f aca="false">J47/J42</f>
        <v>0.0384615384615385</v>
      </c>
      <c r="K48" s="53" t="n">
        <f aca="false">K47/K42</f>
        <v>0.0384615384615385</v>
      </c>
      <c r="L48" s="53" t="n">
        <f aca="false">L47/L42</f>
        <v>0.0384615384615385</v>
      </c>
      <c r="M48" s="53" t="n">
        <f aca="false">M47/M42</f>
        <v>0.0384615384615385</v>
      </c>
      <c r="N48" s="53" t="n">
        <f aca="false">N47/N42</f>
        <v>0.0384615384615385</v>
      </c>
      <c r="O48" s="53" t="n">
        <f aca="false">O47/O42</f>
        <v>0.0352941176470588</v>
      </c>
      <c r="P48" s="40" t="s">
        <v>26</v>
      </c>
    </row>
    <row r="49" customFormat="false" ht="16.9" hidden="false" customHeight="true" outlineLevel="0" collapsed="false">
      <c r="A49" s="46" t="s">
        <v>22</v>
      </c>
      <c r="B49" s="54" t="s">
        <v>17</v>
      </c>
      <c r="C49" s="55" t="n">
        <v>1</v>
      </c>
      <c r="D49" s="55" t="n">
        <v>1</v>
      </c>
      <c r="E49" s="55" t="n">
        <v>1</v>
      </c>
      <c r="F49" s="55" t="n">
        <v>1</v>
      </c>
      <c r="G49" s="55" t="n">
        <v>1</v>
      </c>
      <c r="H49" s="55" t="n">
        <v>1</v>
      </c>
      <c r="I49" s="55" t="n">
        <v>1</v>
      </c>
      <c r="J49" s="55" t="n">
        <v>1</v>
      </c>
      <c r="K49" s="55" t="n">
        <v>1</v>
      </c>
      <c r="L49" s="55" t="n">
        <v>1</v>
      </c>
      <c r="M49" s="55" t="n">
        <v>1</v>
      </c>
      <c r="N49" s="55" t="n">
        <v>1</v>
      </c>
      <c r="O49" s="55" t="n">
        <v>0</v>
      </c>
      <c r="P49" s="40" t="s">
        <v>26</v>
      </c>
    </row>
    <row r="50" s="48" customFormat="true" ht="16.9" hidden="false" customHeight="true" outlineLevel="0" collapsed="false">
      <c r="A50" s="46"/>
      <c r="B50" s="56" t="s">
        <v>19</v>
      </c>
      <c r="C50" s="53" t="n">
        <f aca="false">C49/C42</f>
        <v>0.00689655172413793</v>
      </c>
      <c r="D50" s="53" t="n">
        <f aca="false">D49/D42</f>
        <v>0.00645161290322581</v>
      </c>
      <c r="E50" s="53" t="n">
        <f aca="false">E49/E42</f>
        <v>0.00645161290322581</v>
      </c>
      <c r="F50" s="53" t="n">
        <f aca="false">F49/F42</f>
        <v>0.00645161290322581</v>
      </c>
      <c r="G50" s="53" t="n">
        <f aca="false">G49/G42</f>
        <v>0.00645161290322581</v>
      </c>
      <c r="H50" s="53" t="n">
        <f aca="false">H49/H42</f>
        <v>0.00645161290322581</v>
      </c>
      <c r="I50" s="53" t="n">
        <f aca="false">I49/I42</f>
        <v>0.00641025641025641</v>
      </c>
      <c r="J50" s="53" t="n">
        <f aca="false">J49/J42</f>
        <v>0.00641025641025641</v>
      </c>
      <c r="K50" s="53" t="n">
        <f aca="false">K49/K42</f>
        <v>0.00641025641025641</v>
      </c>
      <c r="L50" s="53" t="n">
        <f aca="false">L49/L42</f>
        <v>0.00641025641025641</v>
      </c>
      <c r="M50" s="53" t="n">
        <f aca="false">M49/M42</f>
        <v>0.00641025641025641</v>
      </c>
      <c r="N50" s="53" t="n">
        <f aca="false">N49/N42</f>
        <v>0.00641025641025641</v>
      </c>
      <c r="O50" s="53" t="n">
        <f aca="false">O49/O42</f>
        <v>0</v>
      </c>
      <c r="P50" s="40" t="s">
        <v>26</v>
      </c>
    </row>
    <row r="51" customFormat="false" ht="16.9" hidden="false" customHeight="true" outlineLevel="0" collapsed="false">
      <c r="A51" s="42" t="s">
        <v>23</v>
      </c>
      <c r="B51" s="54" t="s">
        <v>17</v>
      </c>
      <c r="C51" s="55" t="n">
        <v>18</v>
      </c>
      <c r="D51" s="55" t="n">
        <v>18</v>
      </c>
      <c r="E51" s="55" t="n">
        <v>18</v>
      </c>
      <c r="F51" s="55" t="n">
        <v>18</v>
      </c>
      <c r="G51" s="55" t="n">
        <v>18</v>
      </c>
      <c r="H51" s="55" t="n">
        <v>18</v>
      </c>
      <c r="I51" s="55" t="n">
        <v>18</v>
      </c>
      <c r="J51" s="55" t="n">
        <v>18</v>
      </c>
      <c r="K51" s="55" t="n">
        <v>18</v>
      </c>
      <c r="L51" s="55" t="n">
        <v>18</v>
      </c>
      <c r="M51" s="55" t="n">
        <v>18</v>
      </c>
      <c r="N51" s="55" t="n">
        <v>18</v>
      </c>
      <c r="O51" s="55" t="n">
        <v>17</v>
      </c>
      <c r="P51" s="40" t="s">
        <v>26</v>
      </c>
    </row>
    <row r="52" s="48" customFormat="true" ht="16.9" hidden="false" customHeight="true" outlineLevel="0" collapsed="false">
      <c r="A52" s="42"/>
      <c r="B52" s="47" t="s">
        <v>19</v>
      </c>
      <c r="C52" s="53" t="n">
        <f aca="false">C51/C42</f>
        <v>0.124137931034483</v>
      </c>
      <c r="D52" s="53" t="n">
        <f aca="false">D51/D42</f>
        <v>0.116129032258065</v>
      </c>
      <c r="E52" s="53" t="n">
        <f aca="false">E51/E42</f>
        <v>0.116129032258065</v>
      </c>
      <c r="F52" s="53" t="n">
        <f aca="false">F51/F42</f>
        <v>0.116129032258065</v>
      </c>
      <c r="G52" s="53" t="n">
        <f aca="false">G51/G42</f>
        <v>0.116129032258065</v>
      </c>
      <c r="H52" s="53" t="n">
        <f aca="false">H51/H42</f>
        <v>0.116129032258065</v>
      </c>
      <c r="I52" s="53" t="n">
        <f aca="false">I51/I42</f>
        <v>0.115384615384615</v>
      </c>
      <c r="J52" s="53" t="n">
        <f aca="false">J51/J42</f>
        <v>0.115384615384615</v>
      </c>
      <c r="K52" s="53" t="n">
        <f aca="false">K51/K42</f>
        <v>0.115384615384615</v>
      </c>
      <c r="L52" s="53" t="n">
        <f aca="false">L51/L42</f>
        <v>0.115384615384615</v>
      </c>
      <c r="M52" s="53" t="n">
        <f aca="false">M51/M42</f>
        <v>0.115384615384615</v>
      </c>
      <c r="N52" s="53" t="n">
        <f aca="false">N51/N42</f>
        <v>0.115384615384615</v>
      </c>
      <c r="O52" s="53" t="n">
        <f aca="false">O51/O42</f>
        <v>0.1</v>
      </c>
      <c r="P52" s="40" t="s">
        <v>26</v>
      </c>
    </row>
    <row r="53" customFormat="false" ht="20.25" hidden="false" customHeight="true" outlineLevel="0" collapsed="false">
      <c r="A53" s="2" t="s">
        <v>2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s="60" customFormat="true" ht="16.9" hidden="false" customHeight="true" outlineLevel="0" collapsed="false">
      <c r="A54" s="57" t="s">
        <v>16</v>
      </c>
      <c r="B54" s="58" t="s">
        <v>28</v>
      </c>
      <c r="C54" s="59" t="n">
        <v>6000</v>
      </c>
      <c r="D54" s="59" t="n">
        <v>6000</v>
      </c>
      <c r="E54" s="59" t="n">
        <v>6000</v>
      </c>
      <c r="F54" s="59" t="n">
        <v>6000</v>
      </c>
      <c r="G54" s="59" t="n">
        <v>6000</v>
      </c>
      <c r="H54" s="59" t="n">
        <v>6000</v>
      </c>
      <c r="I54" s="59" t="n">
        <v>6000</v>
      </c>
      <c r="J54" s="59" t="n">
        <v>6000</v>
      </c>
      <c r="K54" s="59" t="n">
        <v>6000</v>
      </c>
      <c r="L54" s="59" t="n">
        <v>6000</v>
      </c>
      <c r="M54" s="59" t="n">
        <v>6000</v>
      </c>
      <c r="N54" s="59" t="n">
        <v>6000</v>
      </c>
      <c r="O54" s="59" t="n">
        <v>6000</v>
      </c>
      <c r="P54" s="59" t="n">
        <v>6000</v>
      </c>
    </row>
    <row r="55" s="60" customFormat="true" ht="16.9" hidden="false" customHeight="true" outlineLevel="0" collapsed="false">
      <c r="A55" s="57" t="s">
        <v>29</v>
      </c>
      <c r="B55" s="58" t="s">
        <v>17</v>
      </c>
      <c r="C55" s="59" t="n">
        <v>292</v>
      </c>
      <c r="D55" s="59" t="n">
        <v>292</v>
      </c>
      <c r="E55" s="59" t="n">
        <v>292</v>
      </c>
      <c r="F55" s="59" t="n">
        <v>292</v>
      </c>
      <c r="G55" s="61" t="n">
        <v>370</v>
      </c>
      <c r="H55" s="61" t="n">
        <v>370</v>
      </c>
      <c r="I55" s="61" t="n">
        <v>370</v>
      </c>
      <c r="J55" s="61" t="n">
        <v>370</v>
      </c>
      <c r="K55" s="61" t="n">
        <v>370</v>
      </c>
      <c r="L55" s="61" t="n">
        <v>370</v>
      </c>
      <c r="M55" s="61" t="n">
        <v>370</v>
      </c>
      <c r="N55" s="61" t="n">
        <v>370</v>
      </c>
      <c r="O55" s="61" t="n">
        <v>370</v>
      </c>
      <c r="P55" s="61" t="n">
        <v>370</v>
      </c>
    </row>
    <row r="56" s="60" customFormat="true" ht="16.9" hidden="false" customHeight="true" outlineLevel="0" collapsed="false">
      <c r="A56" s="57"/>
      <c r="B56" s="62" t="s">
        <v>19</v>
      </c>
      <c r="C56" s="63" t="n">
        <f aca="false">IF(C54="","n/a",C55/C54)</f>
        <v>0.0486666666666667</v>
      </c>
      <c r="D56" s="63" t="n">
        <f aca="false">IF(D54="","n/a",D55/D54)</f>
        <v>0.0486666666666667</v>
      </c>
      <c r="E56" s="63" t="n">
        <f aca="false">IF(E54="","n/a",E55/E54)</f>
        <v>0.0486666666666667</v>
      </c>
      <c r="F56" s="63" t="n">
        <f aca="false">IF(F54="","n/a",F55/F54)</f>
        <v>0.0486666666666667</v>
      </c>
      <c r="G56" s="63" t="n">
        <f aca="false">IF(G54="","n/a",G55/G54)</f>
        <v>0.0616666666666667</v>
      </c>
      <c r="H56" s="63" t="n">
        <f aca="false">IF(H54="","n/a",H55/H54)</f>
        <v>0.0616666666666667</v>
      </c>
      <c r="I56" s="63" t="n">
        <f aca="false">IF(I54="","n/a",I55/I54)</f>
        <v>0.0616666666666667</v>
      </c>
      <c r="J56" s="63" t="n">
        <f aca="false">IF(J54="","n/a",J55/J54)</f>
        <v>0.0616666666666667</v>
      </c>
      <c r="K56" s="63" t="n">
        <f aca="false">IF(K54="","n/a",K55/K54)</f>
        <v>0.0616666666666667</v>
      </c>
      <c r="L56" s="63" t="n">
        <f aca="false">IF(L54="","n/a",L55/L54)</f>
        <v>0.0616666666666667</v>
      </c>
      <c r="M56" s="63" t="n">
        <f aca="false">IF(M54="","n/a",M55/M54)</f>
        <v>0.0616666666666667</v>
      </c>
      <c r="N56" s="63" t="n">
        <f aca="false">IF(N54="","n/a",N55/N54)</f>
        <v>0.0616666666666667</v>
      </c>
      <c r="O56" s="63" t="n">
        <f aca="false">IF(O54="","n/a",O55/O54)</f>
        <v>0.0616666666666667</v>
      </c>
      <c r="P56" s="63" t="n">
        <v>0.0616666666666667</v>
      </c>
    </row>
    <row r="57" s="60" customFormat="true" ht="16.9" hidden="false" customHeight="true" outlineLevel="0" collapsed="false">
      <c r="A57" s="57" t="s">
        <v>30</v>
      </c>
      <c r="B57" s="58" t="s">
        <v>17</v>
      </c>
      <c r="C57" s="64" t="n">
        <v>292</v>
      </c>
      <c r="D57" s="64" t="n">
        <v>292</v>
      </c>
      <c r="E57" s="64" t="n">
        <v>292</v>
      </c>
      <c r="F57" s="64" t="n">
        <v>292</v>
      </c>
      <c r="G57" s="61" t="n">
        <v>370</v>
      </c>
      <c r="H57" s="61" t="n">
        <v>370</v>
      </c>
      <c r="I57" s="61" t="n">
        <v>370</v>
      </c>
      <c r="J57" s="61" t="n">
        <v>370</v>
      </c>
      <c r="K57" s="61" t="n">
        <v>370</v>
      </c>
      <c r="L57" s="61" t="n">
        <v>370</v>
      </c>
      <c r="M57" s="61" t="n">
        <v>370</v>
      </c>
      <c r="N57" s="61" t="n">
        <v>370</v>
      </c>
      <c r="O57" s="61" t="n">
        <v>370</v>
      </c>
      <c r="P57" s="61" t="n">
        <v>370</v>
      </c>
    </row>
    <row r="58" s="60" customFormat="true" ht="16.9" hidden="false" customHeight="true" outlineLevel="0" collapsed="false">
      <c r="A58" s="57"/>
      <c r="B58" s="62" t="s">
        <v>19</v>
      </c>
      <c r="C58" s="63" t="n">
        <f aca="false">IF(C54="","n/a",C57/C54)</f>
        <v>0.0486666666666667</v>
      </c>
      <c r="D58" s="63" t="n">
        <f aca="false">IF(D54="","n/a",D57/D54)</f>
        <v>0.0486666666666667</v>
      </c>
      <c r="E58" s="63" t="n">
        <f aca="false">IF(E54="","n/a",E57/E54)</f>
        <v>0.0486666666666667</v>
      </c>
      <c r="F58" s="63" t="n">
        <f aca="false">IF(F54="","n/a",F57/F54)</f>
        <v>0.0486666666666667</v>
      </c>
      <c r="G58" s="63" t="n">
        <f aca="false">IF(G54="","n/a",G57/G54)</f>
        <v>0.0616666666666667</v>
      </c>
      <c r="H58" s="63" t="n">
        <f aca="false">IF(H54="","n/a",H57/H54)</f>
        <v>0.0616666666666667</v>
      </c>
      <c r="I58" s="63" t="n">
        <f aca="false">IF(I54="","n/a",I57/I54)</f>
        <v>0.0616666666666667</v>
      </c>
      <c r="J58" s="63" t="n">
        <f aca="false">IF(J54="","n/a",J57/J54)</f>
        <v>0.0616666666666667</v>
      </c>
      <c r="K58" s="63" t="n">
        <f aca="false">IF(K54="","n/a",K57/K54)</f>
        <v>0.0616666666666667</v>
      </c>
      <c r="L58" s="63" t="n">
        <f aca="false">IF(L54="","n/a",L57/L54)</f>
        <v>0.0616666666666667</v>
      </c>
      <c r="M58" s="63" t="n">
        <f aca="false">IF(M54="","n/a",M57/M54)</f>
        <v>0.0616666666666667</v>
      </c>
      <c r="N58" s="63" t="n">
        <f aca="false">IF(N54="","n/a",N57/N54)</f>
        <v>0.0616666666666667</v>
      </c>
      <c r="O58" s="63" t="n">
        <f aca="false">IF(O54="","n/a",O57/O54)</f>
        <v>0.0616666666666667</v>
      </c>
      <c r="P58" s="63" t="n">
        <v>0.0616666666666667</v>
      </c>
    </row>
    <row r="59" s="60" customFormat="true" ht="16.9" hidden="false" customHeight="true" outlineLevel="0" collapsed="false">
      <c r="A59" s="46" t="s">
        <v>20</v>
      </c>
      <c r="B59" s="58" t="s">
        <v>17</v>
      </c>
      <c r="C59" s="59" t="n">
        <v>271</v>
      </c>
      <c r="D59" s="59" t="n">
        <v>271</v>
      </c>
      <c r="E59" s="59" t="n">
        <v>271</v>
      </c>
      <c r="F59" s="59" t="n">
        <v>271</v>
      </c>
      <c r="G59" s="61" t="n">
        <v>327</v>
      </c>
      <c r="H59" s="61" t="n">
        <v>327</v>
      </c>
      <c r="I59" s="61" t="n">
        <v>327</v>
      </c>
      <c r="J59" s="61" t="n">
        <v>327</v>
      </c>
      <c r="K59" s="61" t="n">
        <v>327</v>
      </c>
      <c r="L59" s="61" t="n">
        <v>327</v>
      </c>
      <c r="M59" s="61" t="n">
        <v>327</v>
      </c>
      <c r="N59" s="61" t="n">
        <v>327</v>
      </c>
      <c r="O59" s="61" t="n">
        <v>327</v>
      </c>
      <c r="P59" s="61" t="n">
        <v>327</v>
      </c>
    </row>
    <row r="60" s="60" customFormat="true" ht="16.9" hidden="false" customHeight="true" outlineLevel="0" collapsed="false">
      <c r="A60" s="46"/>
      <c r="B60" s="62" t="s">
        <v>19</v>
      </c>
      <c r="C60" s="63" t="n">
        <f aca="false">C59/C57</f>
        <v>0.928082191780822</v>
      </c>
      <c r="D60" s="63" t="n">
        <f aca="false">D59/D57</f>
        <v>0.928082191780822</v>
      </c>
      <c r="E60" s="63" t="n">
        <f aca="false">E59/E57</f>
        <v>0.928082191780822</v>
      </c>
      <c r="F60" s="63" t="n">
        <f aca="false">F59/F57</f>
        <v>0.928082191780822</v>
      </c>
      <c r="G60" s="63" t="n">
        <f aca="false">G59/G57</f>
        <v>0.883783783783784</v>
      </c>
      <c r="H60" s="63" t="n">
        <f aca="false">H59/H57</f>
        <v>0.883783783783784</v>
      </c>
      <c r="I60" s="63" t="n">
        <f aca="false">I59/I57</f>
        <v>0.883783783783784</v>
      </c>
      <c r="J60" s="63" t="n">
        <f aca="false">J59/J57</f>
        <v>0.883783783783784</v>
      </c>
      <c r="K60" s="63" t="n">
        <f aca="false">K59/K57</f>
        <v>0.883783783783784</v>
      </c>
      <c r="L60" s="63" t="n">
        <f aca="false">L59/L57</f>
        <v>0.883783783783784</v>
      </c>
      <c r="M60" s="63" t="n">
        <f aca="false">M59/M57</f>
        <v>0.883783783783784</v>
      </c>
      <c r="N60" s="63" t="n">
        <f aca="false">N59/N57</f>
        <v>0.883783783783784</v>
      </c>
      <c r="O60" s="63" t="n">
        <f aca="false">O59/O57</f>
        <v>0.883783783783784</v>
      </c>
      <c r="P60" s="63" t="n">
        <v>0.883783783783784</v>
      </c>
    </row>
    <row r="61" s="60" customFormat="true" ht="16.9" hidden="false" customHeight="true" outlineLevel="0" collapsed="false">
      <c r="A61" s="46" t="s">
        <v>31</v>
      </c>
      <c r="B61" s="58" t="s">
        <v>17</v>
      </c>
      <c r="C61" s="59" t="n">
        <v>21</v>
      </c>
      <c r="D61" s="59" t="n">
        <v>21</v>
      </c>
      <c r="E61" s="59" t="n">
        <v>21</v>
      </c>
      <c r="F61" s="59" t="n">
        <v>21</v>
      </c>
      <c r="G61" s="61" t="n">
        <v>41</v>
      </c>
      <c r="H61" s="61" t="n">
        <v>41</v>
      </c>
      <c r="I61" s="61" t="n">
        <v>41</v>
      </c>
      <c r="J61" s="61" t="n">
        <v>41</v>
      </c>
      <c r="K61" s="61" t="n">
        <v>41</v>
      </c>
      <c r="L61" s="61" t="n">
        <v>41</v>
      </c>
      <c r="M61" s="61" t="n">
        <v>41</v>
      </c>
      <c r="N61" s="61" t="n">
        <v>41</v>
      </c>
      <c r="O61" s="61" t="n">
        <v>41</v>
      </c>
      <c r="P61" s="61" t="n">
        <v>41</v>
      </c>
    </row>
    <row r="62" s="60" customFormat="true" ht="28.9" hidden="false" customHeight="true" outlineLevel="0" collapsed="false">
      <c r="A62" s="46"/>
      <c r="B62" s="62" t="s">
        <v>19</v>
      </c>
      <c r="C62" s="65" t="n">
        <f aca="false">C61/C57</f>
        <v>0.0719178082191781</v>
      </c>
      <c r="D62" s="65" t="n">
        <f aca="false">D61/D57</f>
        <v>0.0719178082191781</v>
      </c>
      <c r="E62" s="65" t="n">
        <f aca="false">E61/E57</f>
        <v>0.0719178082191781</v>
      </c>
      <c r="F62" s="65" t="n">
        <f aca="false">F61/F57</f>
        <v>0.0719178082191781</v>
      </c>
      <c r="G62" s="65" t="n">
        <f aca="false">G61/G57</f>
        <v>0.110810810810811</v>
      </c>
      <c r="H62" s="65" t="n">
        <f aca="false">H61/H57</f>
        <v>0.110810810810811</v>
      </c>
      <c r="I62" s="65" t="n">
        <f aca="false">I61/I57</f>
        <v>0.110810810810811</v>
      </c>
      <c r="J62" s="65" t="n">
        <f aca="false">J61/J57</f>
        <v>0.110810810810811</v>
      </c>
      <c r="K62" s="65" t="n">
        <f aca="false">K61/K57</f>
        <v>0.110810810810811</v>
      </c>
      <c r="L62" s="65" t="n">
        <f aca="false">L61/L57</f>
        <v>0.110810810810811</v>
      </c>
      <c r="M62" s="65" t="n">
        <f aca="false">M61/M57</f>
        <v>0.110810810810811</v>
      </c>
      <c r="N62" s="65" t="n">
        <f aca="false">N61/N57</f>
        <v>0.110810810810811</v>
      </c>
      <c r="O62" s="65" t="n">
        <f aca="false">O61/O57</f>
        <v>0.110810810810811</v>
      </c>
      <c r="P62" s="65" t="n">
        <v>0.110810810810811</v>
      </c>
    </row>
    <row r="63" s="60" customFormat="true" ht="16.9" hidden="false" customHeight="true" outlineLevel="0" collapsed="false">
      <c r="A63" s="46" t="s">
        <v>22</v>
      </c>
      <c r="B63" s="58" t="s">
        <v>17</v>
      </c>
      <c r="C63" s="66"/>
      <c r="D63" s="59"/>
      <c r="E63" s="59"/>
      <c r="F63" s="59"/>
      <c r="G63" s="61" t="n">
        <v>2</v>
      </c>
      <c r="H63" s="61" t="n">
        <v>2</v>
      </c>
      <c r="I63" s="61" t="n">
        <v>2</v>
      </c>
      <c r="J63" s="61" t="n">
        <v>2</v>
      </c>
      <c r="K63" s="61" t="n">
        <v>2</v>
      </c>
      <c r="L63" s="61" t="n">
        <v>2</v>
      </c>
      <c r="M63" s="61" t="n">
        <v>2</v>
      </c>
      <c r="N63" s="61" t="n">
        <v>2</v>
      </c>
      <c r="O63" s="61" t="n">
        <v>2</v>
      </c>
      <c r="P63" s="61" t="n">
        <v>2</v>
      </c>
    </row>
    <row r="64" s="60" customFormat="true" ht="16.9" hidden="false" customHeight="true" outlineLevel="0" collapsed="false">
      <c r="A64" s="46"/>
      <c r="B64" s="67" t="s">
        <v>19</v>
      </c>
      <c r="C64" s="68"/>
      <c r="D64" s="69"/>
      <c r="E64" s="69"/>
      <c r="F64" s="69"/>
      <c r="G64" s="63" t="n">
        <f aca="false">G63/G57</f>
        <v>0.00540540540540541</v>
      </c>
      <c r="H64" s="63" t="n">
        <f aca="false">H63/H57</f>
        <v>0.00540540540540541</v>
      </c>
      <c r="I64" s="63" t="n">
        <f aca="false">I63/I57</f>
        <v>0.00540540540540541</v>
      </c>
      <c r="J64" s="63" t="n">
        <f aca="false">J63/J57</f>
        <v>0.00540540540540541</v>
      </c>
      <c r="K64" s="63" t="n">
        <f aca="false">K63/K57</f>
        <v>0.00540540540540541</v>
      </c>
      <c r="L64" s="63" t="n">
        <f aca="false">L63/L57</f>
        <v>0.00540540540540541</v>
      </c>
      <c r="M64" s="63" t="n">
        <f aca="false">M63/M57</f>
        <v>0.00540540540540541</v>
      </c>
      <c r="N64" s="63" t="n">
        <f aca="false">N63/N57</f>
        <v>0.00540540540540541</v>
      </c>
      <c r="O64" s="63" t="n">
        <f aca="false">O63/O57</f>
        <v>0.00540540540540541</v>
      </c>
      <c r="P64" s="63" t="n">
        <v>0.00540540540540541</v>
      </c>
    </row>
    <row r="65" s="60" customFormat="true" ht="18" hidden="false" customHeight="true" outlineLevel="0" collapsed="false">
      <c r="A65" s="2" t="s">
        <v>32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s="60" customFormat="true" ht="16.9" hidden="false" customHeight="true" outlineLevel="0" collapsed="false">
      <c r="A66" s="57" t="s">
        <v>16</v>
      </c>
      <c r="B66" s="58" t="s">
        <v>17</v>
      </c>
      <c r="C66" s="59" t="n">
        <v>500</v>
      </c>
      <c r="D66" s="59" t="n">
        <v>500</v>
      </c>
      <c r="E66" s="59" t="n">
        <v>500</v>
      </c>
      <c r="F66" s="59" t="n">
        <v>500</v>
      </c>
      <c r="G66" s="59" t="n">
        <v>500</v>
      </c>
      <c r="H66" s="59" t="n">
        <v>500</v>
      </c>
      <c r="I66" s="59" t="n">
        <v>500</v>
      </c>
      <c r="J66" s="59" t="n">
        <v>500</v>
      </c>
      <c r="K66" s="59" t="n">
        <v>500</v>
      </c>
      <c r="L66" s="59" t="n">
        <v>500</v>
      </c>
      <c r="M66" s="59" t="n">
        <v>500</v>
      </c>
      <c r="N66" s="59" t="n">
        <v>500</v>
      </c>
      <c r="O66" s="59" t="n">
        <v>500</v>
      </c>
      <c r="P66" s="59" t="n">
        <v>500</v>
      </c>
    </row>
    <row r="67" s="60" customFormat="true" ht="16.9" hidden="false" customHeight="true" outlineLevel="0" collapsed="false">
      <c r="A67" s="57" t="s">
        <v>29</v>
      </c>
      <c r="B67" s="58" t="s">
        <v>17</v>
      </c>
      <c r="C67" s="59" t="n">
        <v>3</v>
      </c>
      <c r="D67" s="59" t="n">
        <v>3</v>
      </c>
      <c r="E67" s="59" t="n">
        <v>3</v>
      </c>
      <c r="F67" s="59" t="n">
        <v>3</v>
      </c>
      <c r="G67" s="59" t="n">
        <v>3</v>
      </c>
      <c r="H67" s="59" t="n">
        <v>3</v>
      </c>
      <c r="I67" s="59" t="n">
        <v>3</v>
      </c>
      <c r="J67" s="59" t="n">
        <v>3</v>
      </c>
      <c r="K67" s="59" t="n">
        <v>3</v>
      </c>
      <c r="L67" s="59" t="n">
        <v>3</v>
      </c>
      <c r="M67" s="59" t="n">
        <v>3</v>
      </c>
      <c r="N67" s="59" t="n">
        <v>3</v>
      </c>
      <c r="O67" s="59" t="n">
        <v>3</v>
      </c>
      <c r="P67" s="59" t="n">
        <v>3</v>
      </c>
    </row>
    <row r="68" s="60" customFormat="true" ht="16.9" hidden="false" customHeight="true" outlineLevel="0" collapsed="false">
      <c r="A68" s="57"/>
      <c r="B68" s="62" t="s">
        <v>19</v>
      </c>
      <c r="C68" s="63" t="n">
        <f aca="false">IF(C66="","n/a",C67/C66)</f>
        <v>0.006</v>
      </c>
      <c r="D68" s="63" t="n">
        <f aca="false">IF(D66="","n/a",D67/D66)</f>
        <v>0.006</v>
      </c>
      <c r="E68" s="63" t="n">
        <f aca="false">IF(E66="","n/a",E67/E66)</f>
        <v>0.006</v>
      </c>
      <c r="F68" s="63" t="n">
        <f aca="false">IF(F66="","n/a",F67/F66)</f>
        <v>0.006</v>
      </c>
      <c r="G68" s="63" t="n">
        <f aca="false">IF(G66="","n/a",G67/G66)</f>
        <v>0.006</v>
      </c>
      <c r="H68" s="63" t="n">
        <f aca="false">IF(H66="","n/a",H67/H66)</f>
        <v>0.006</v>
      </c>
      <c r="I68" s="63" t="n">
        <f aca="false">IF(I66="","n/a",I67/I66)</f>
        <v>0.006</v>
      </c>
      <c r="J68" s="63" t="n">
        <f aca="false">IF(J66="","n/a",J67/J66)</f>
        <v>0.006</v>
      </c>
      <c r="K68" s="63" t="n">
        <f aca="false">IF(K66="","n/a",K67/K66)</f>
        <v>0.006</v>
      </c>
      <c r="L68" s="63" t="n">
        <f aca="false">IF(L66="","n/a",L67/L66)</f>
        <v>0.006</v>
      </c>
      <c r="M68" s="63" t="n">
        <f aca="false">IF(M66="","n/a",M67/M66)</f>
        <v>0.006</v>
      </c>
      <c r="N68" s="63" t="n">
        <f aca="false">IF(N66="","n/a",N67/N66)</f>
        <v>0.006</v>
      </c>
      <c r="O68" s="63" t="n">
        <f aca="false">IF(O66="","n/a",O67/O66)</f>
        <v>0.006</v>
      </c>
      <c r="P68" s="63" t="n">
        <v>0.006</v>
      </c>
    </row>
    <row r="69" s="60" customFormat="true" ht="16.9" hidden="false" customHeight="true" outlineLevel="0" collapsed="false">
      <c r="A69" s="57" t="s">
        <v>30</v>
      </c>
      <c r="B69" s="58" t="s">
        <v>17</v>
      </c>
      <c r="C69" s="64" t="n">
        <v>3</v>
      </c>
      <c r="D69" s="64" t="n">
        <v>3</v>
      </c>
      <c r="E69" s="64" t="n">
        <v>3</v>
      </c>
      <c r="F69" s="64" t="n">
        <v>3</v>
      </c>
      <c r="G69" s="61" t="n">
        <v>3</v>
      </c>
      <c r="H69" s="61" t="n">
        <v>3</v>
      </c>
      <c r="I69" s="61" t="n">
        <v>3</v>
      </c>
      <c r="J69" s="61" t="n">
        <v>3</v>
      </c>
      <c r="K69" s="61" t="n">
        <v>3</v>
      </c>
      <c r="L69" s="61" t="n">
        <v>3</v>
      </c>
      <c r="M69" s="61" t="n">
        <v>3</v>
      </c>
      <c r="N69" s="61" t="n">
        <v>3</v>
      </c>
      <c r="O69" s="61" t="n">
        <v>3</v>
      </c>
      <c r="P69" s="61" t="n">
        <v>3</v>
      </c>
    </row>
    <row r="70" s="60" customFormat="true" ht="16.9" hidden="false" customHeight="true" outlineLevel="0" collapsed="false">
      <c r="A70" s="57"/>
      <c r="B70" s="62" t="s">
        <v>19</v>
      </c>
      <c r="C70" s="63" t="n">
        <f aca="false">IF(C66="","n/a",C69/C66)</f>
        <v>0.006</v>
      </c>
      <c r="D70" s="63" t="n">
        <f aca="false">IF(D66="","n/a",D69/D66)</f>
        <v>0.006</v>
      </c>
      <c r="E70" s="63" t="n">
        <f aca="false">IF(E66="","n/a",E69/E66)</f>
        <v>0.006</v>
      </c>
      <c r="F70" s="63" t="n">
        <f aca="false">IF(F66="","n/a",F69/F66)</f>
        <v>0.006</v>
      </c>
      <c r="G70" s="63" t="n">
        <f aca="false">IF(G66="","n/a",G69/G66)</f>
        <v>0.006</v>
      </c>
      <c r="H70" s="63" t="n">
        <f aca="false">IF(H66="","n/a",H69/H66)</f>
        <v>0.006</v>
      </c>
      <c r="I70" s="63" t="n">
        <f aca="false">IF(I66="","n/a",I69/I66)</f>
        <v>0.006</v>
      </c>
      <c r="J70" s="63" t="n">
        <f aca="false">IF(J66="","n/a",J69/J66)</f>
        <v>0.006</v>
      </c>
      <c r="K70" s="63" t="n">
        <f aca="false">IF(K66="","n/a",K69/K66)</f>
        <v>0.006</v>
      </c>
      <c r="L70" s="63" t="n">
        <f aca="false">IF(L66="","n/a",L69/L66)</f>
        <v>0.006</v>
      </c>
      <c r="M70" s="63" t="n">
        <f aca="false">IF(M66="","n/a",M69/M66)</f>
        <v>0.006</v>
      </c>
      <c r="N70" s="63" t="n">
        <f aca="false">IF(N66="","n/a",N69/N66)</f>
        <v>0.006</v>
      </c>
      <c r="O70" s="63" t="n">
        <f aca="false">IF(O66="","n/a",O69/O66)</f>
        <v>0.006</v>
      </c>
      <c r="P70" s="63" t="n">
        <v>0.006</v>
      </c>
    </row>
    <row r="71" s="60" customFormat="true" ht="16.9" hidden="false" customHeight="true" outlineLevel="0" collapsed="false">
      <c r="A71" s="46" t="s">
        <v>20</v>
      </c>
      <c r="B71" s="58" t="s">
        <v>17</v>
      </c>
      <c r="C71" s="59" t="n">
        <v>3</v>
      </c>
      <c r="D71" s="59" t="n">
        <v>3</v>
      </c>
      <c r="E71" s="59" t="n">
        <v>3</v>
      </c>
      <c r="F71" s="59" t="n">
        <v>3</v>
      </c>
      <c r="G71" s="61" t="n">
        <v>3</v>
      </c>
      <c r="H71" s="61" t="n">
        <v>3</v>
      </c>
      <c r="I71" s="61" t="n">
        <v>3</v>
      </c>
      <c r="J71" s="61" t="n">
        <v>3</v>
      </c>
      <c r="K71" s="61" t="n">
        <v>3</v>
      </c>
      <c r="L71" s="61" t="n">
        <v>3</v>
      </c>
      <c r="M71" s="61" t="n">
        <v>3</v>
      </c>
      <c r="N71" s="61" t="n">
        <v>3</v>
      </c>
      <c r="O71" s="61" t="n">
        <v>3</v>
      </c>
      <c r="P71" s="61" t="n">
        <v>3</v>
      </c>
    </row>
    <row r="72" s="60" customFormat="true" ht="16.9" hidden="false" customHeight="true" outlineLevel="0" collapsed="false">
      <c r="A72" s="46"/>
      <c r="B72" s="62" t="s">
        <v>19</v>
      </c>
      <c r="C72" s="70" t="n">
        <f aca="false">C71/C69</f>
        <v>1</v>
      </c>
      <c r="D72" s="70" t="n">
        <f aca="false">D71/D69</f>
        <v>1</v>
      </c>
      <c r="E72" s="70" t="n">
        <f aca="false">E71/E69</f>
        <v>1</v>
      </c>
      <c r="F72" s="70" t="n">
        <f aca="false">F71/F69</f>
        <v>1</v>
      </c>
      <c r="G72" s="70" t="n">
        <f aca="false">G71/G69</f>
        <v>1</v>
      </c>
      <c r="H72" s="70" t="n">
        <f aca="false">H71/H69</f>
        <v>1</v>
      </c>
      <c r="I72" s="70" t="n">
        <f aca="false">I71/I69</f>
        <v>1</v>
      </c>
      <c r="J72" s="70" t="n">
        <f aca="false">J71/J69</f>
        <v>1</v>
      </c>
      <c r="K72" s="70" t="n">
        <f aca="false">K71/K69</f>
        <v>1</v>
      </c>
      <c r="L72" s="70" t="n">
        <f aca="false">L71/L69</f>
        <v>1</v>
      </c>
      <c r="M72" s="70" t="n">
        <f aca="false">M71/M69</f>
        <v>1</v>
      </c>
      <c r="N72" s="70" t="n">
        <f aca="false">N71/N69</f>
        <v>1</v>
      </c>
      <c r="O72" s="70" t="n">
        <f aca="false">O71/O69</f>
        <v>1</v>
      </c>
      <c r="P72" s="70" t="n">
        <v>1</v>
      </c>
    </row>
    <row r="73" s="60" customFormat="true" ht="19.15" hidden="false" customHeight="true" outlineLevel="0" collapsed="false">
      <c r="A73" s="2" t="s">
        <v>33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s="60" customFormat="true" ht="16.9" hidden="false" customHeight="true" outlineLevel="0" collapsed="false">
      <c r="A74" s="57" t="s">
        <v>16</v>
      </c>
      <c r="B74" s="58" t="s">
        <v>17</v>
      </c>
      <c r="C74" s="59" t="n">
        <v>500</v>
      </c>
      <c r="D74" s="59" t="n">
        <v>500</v>
      </c>
      <c r="E74" s="59" t="n">
        <v>500</v>
      </c>
      <c r="F74" s="59" t="n">
        <v>500</v>
      </c>
      <c r="G74" s="59" t="n">
        <v>500</v>
      </c>
      <c r="H74" s="59" t="n">
        <v>500</v>
      </c>
      <c r="I74" s="59" t="n">
        <v>500</v>
      </c>
      <c r="J74" s="59" t="n">
        <v>500</v>
      </c>
      <c r="K74" s="59" t="n">
        <v>500</v>
      </c>
      <c r="L74" s="59" t="n">
        <v>500</v>
      </c>
      <c r="M74" s="59" t="n">
        <v>500</v>
      </c>
      <c r="N74" s="59" t="n">
        <v>500</v>
      </c>
      <c r="O74" s="59" t="n">
        <v>500</v>
      </c>
      <c r="P74" s="59" t="n">
        <v>500</v>
      </c>
    </row>
    <row r="75" s="60" customFormat="true" ht="16.9" hidden="false" customHeight="true" outlineLevel="0" collapsed="false">
      <c r="A75" s="57" t="s">
        <v>29</v>
      </c>
      <c r="B75" s="58" t="s">
        <v>17</v>
      </c>
      <c r="C75" s="59" t="n">
        <v>1</v>
      </c>
      <c r="D75" s="59" t="n">
        <v>1</v>
      </c>
      <c r="E75" s="59" t="n">
        <v>1</v>
      </c>
      <c r="F75" s="59" t="n">
        <v>1</v>
      </c>
      <c r="G75" s="59" t="n">
        <v>1</v>
      </c>
      <c r="H75" s="59" t="n">
        <v>1</v>
      </c>
      <c r="I75" s="59" t="n">
        <v>1</v>
      </c>
      <c r="J75" s="59" t="n">
        <v>1</v>
      </c>
      <c r="K75" s="59" t="n">
        <v>1</v>
      </c>
      <c r="L75" s="59" t="n">
        <v>1</v>
      </c>
      <c r="M75" s="59" t="n">
        <v>1</v>
      </c>
      <c r="N75" s="59" t="n">
        <v>1</v>
      </c>
      <c r="O75" s="59" t="n">
        <v>1</v>
      </c>
      <c r="P75" s="59" t="n">
        <v>1</v>
      </c>
    </row>
    <row r="76" s="60" customFormat="true" ht="16.9" hidden="false" customHeight="true" outlineLevel="0" collapsed="false">
      <c r="A76" s="57"/>
      <c r="B76" s="62" t="s">
        <v>19</v>
      </c>
      <c r="C76" s="63" t="n">
        <f aca="false">IF(C74="","n/a",C75/C74)</f>
        <v>0.002</v>
      </c>
      <c r="D76" s="63" t="n">
        <f aca="false">IF(D74="","n/a",D75/D74)</f>
        <v>0.002</v>
      </c>
      <c r="E76" s="63" t="n">
        <f aca="false">IF(E74="","n/a",E75/E74)</f>
        <v>0.002</v>
      </c>
      <c r="F76" s="63" t="n">
        <f aca="false">IF(F74="","n/a",F75/F74)</f>
        <v>0.002</v>
      </c>
      <c r="G76" s="63" t="n">
        <f aca="false">IF(G74="","n/a",G75/G74)</f>
        <v>0.002</v>
      </c>
      <c r="H76" s="63" t="n">
        <f aca="false">IF(H74="","n/a",H75/H74)</f>
        <v>0.002</v>
      </c>
      <c r="I76" s="63" t="n">
        <f aca="false">IF(I74="","n/a",I75/I74)</f>
        <v>0.002</v>
      </c>
      <c r="J76" s="63" t="n">
        <f aca="false">IF(J74="","n/a",J75/J74)</f>
        <v>0.002</v>
      </c>
      <c r="K76" s="63" t="n">
        <f aca="false">IF(K74="","n/a",K75/K74)</f>
        <v>0.002</v>
      </c>
      <c r="L76" s="63" t="n">
        <f aca="false">IF(L74="","n/a",L75/L74)</f>
        <v>0.002</v>
      </c>
      <c r="M76" s="63" t="n">
        <f aca="false">IF(M74="","n/a",M75/M74)</f>
        <v>0.002</v>
      </c>
      <c r="N76" s="63" t="n">
        <f aca="false">IF(N74="","n/a",N75/N74)</f>
        <v>0.002</v>
      </c>
      <c r="O76" s="63" t="n">
        <f aca="false">IF(O74="","n/a",O75/O74)</f>
        <v>0.002</v>
      </c>
      <c r="P76" s="63" t="n">
        <v>0.002</v>
      </c>
    </row>
    <row r="77" s="60" customFormat="true" ht="16.9" hidden="false" customHeight="true" outlineLevel="0" collapsed="false">
      <c r="A77" s="57" t="s">
        <v>30</v>
      </c>
      <c r="B77" s="58" t="s">
        <v>17</v>
      </c>
      <c r="C77" s="64" t="n">
        <v>1</v>
      </c>
      <c r="D77" s="64" t="n">
        <v>1</v>
      </c>
      <c r="E77" s="64" t="n">
        <v>1</v>
      </c>
      <c r="F77" s="64" t="n">
        <v>1</v>
      </c>
      <c r="G77" s="64" t="n">
        <v>1</v>
      </c>
      <c r="H77" s="64" t="n">
        <v>1</v>
      </c>
      <c r="I77" s="64" t="n">
        <v>1</v>
      </c>
      <c r="J77" s="64" t="n">
        <v>1</v>
      </c>
      <c r="K77" s="64" t="n">
        <v>1</v>
      </c>
      <c r="L77" s="64" t="n">
        <v>1</v>
      </c>
      <c r="M77" s="64" t="n">
        <v>1</v>
      </c>
      <c r="N77" s="64" t="n">
        <v>1</v>
      </c>
      <c r="O77" s="64" t="n">
        <v>1</v>
      </c>
      <c r="P77" s="64" t="n">
        <v>1</v>
      </c>
    </row>
    <row r="78" s="60" customFormat="true" ht="16.9" hidden="false" customHeight="true" outlineLevel="0" collapsed="false">
      <c r="A78" s="57"/>
      <c r="B78" s="62" t="s">
        <v>19</v>
      </c>
      <c r="C78" s="63" t="n">
        <f aca="false">IF(C74="","n/a",C77/C74)</f>
        <v>0.002</v>
      </c>
      <c r="D78" s="63" t="n">
        <f aca="false">IF(D74="","n/a",D77/D74)</f>
        <v>0.002</v>
      </c>
      <c r="E78" s="63" t="n">
        <f aca="false">IF(E74="","n/a",E77/E74)</f>
        <v>0.002</v>
      </c>
      <c r="F78" s="63" t="n">
        <f aca="false">IF(F74="","n/a",F77/F74)</f>
        <v>0.002</v>
      </c>
      <c r="G78" s="63" t="n">
        <f aca="false">IF(G74="","n/a",G77/G74)</f>
        <v>0.002</v>
      </c>
      <c r="H78" s="63" t="n">
        <f aca="false">IF(H74="","n/a",H77/H74)</f>
        <v>0.002</v>
      </c>
      <c r="I78" s="63" t="n">
        <f aca="false">IF(I74="","n/a",I77/I74)</f>
        <v>0.002</v>
      </c>
      <c r="J78" s="63" t="n">
        <f aca="false">IF(J74="","n/a",J77/J74)</f>
        <v>0.002</v>
      </c>
      <c r="K78" s="63" t="n">
        <f aca="false">IF(K74="","n/a",K77/K74)</f>
        <v>0.002</v>
      </c>
      <c r="L78" s="63" t="n">
        <f aca="false">IF(L74="","n/a",L77/L74)</f>
        <v>0.002</v>
      </c>
      <c r="M78" s="63" t="n">
        <f aca="false">IF(M74="","n/a",M77/M74)</f>
        <v>0.002</v>
      </c>
      <c r="N78" s="63" t="n">
        <f aca="false">IF(N74="","n/a",N77/N74)</f>
        <v>0.002</v>
      </c>
      <c r="O78" s="63" t="n">
        <f aca="false">IF(O74="","n/a",O77/O74)</f>
        <v>0.002</v>
      </c>
      <c r="P78" s="63" t="n">
        <v>0.002</v>
      </c>
    </row>
    <row r="79" s="60" customFormat="true" ht="16.9" hidden="false" customHeight="true" outlineLevel="0" collapsed="false">
      <c r="A79" s="71" t="s">
        <v>34</v>
      </c>
      <c r="B79" s="58" t="s">
        <v>17</v>
      </c>
      <c r="C79" s="59" t="n">
        <v>1</v>
      </c>
      <c r="D79" s="59" t="n">
        <v>1</v>
      </c>
      <c r="E79" s="59" t="n">
        <v>1</v>
      </c>
      <c r="F79" s="59" t="n">
        <v>1</v>
      </c>
      <c r="G79" s="59" t="n">
        <v>1</v>
      </c>
      <c r="H79" s="59" t="n">
        <v>1</v>
      </c>
      <c r="I79" s="59" t="n">
        <v>1</v>
      </c>
      <c r="J79" s="59" t="n">
        <v>1</v>
      </c>
      <c r="K79" s="59" t="n">
        <v>1</v>
      </c>
      <c r="L79" s="59" t="n">
        <v>1</v>
      </c>
      <c r="M79" s="59" t="n">
        <v>1</v>
      </c>
      <c r="N79" s="59" t="n">
        <v>1</v>
      </c>
      <c r="O79" s="59" t="n">
        <v>1</v>
      </c>
      <c r="P79" s="59" t="n">
        <v>1</v>
      </c>
    </row>
    <row r="80" s="60" customFormat="true" ht="27.6" hidden="false" customHeight="true" outlineLevel="0" collapsed="false">
      <c r="A80" s="71"/>
      <c r="B80" s="62" t="s">
        <v>19</v>
      </c>
      <c r="C80" s="70" t="n">
        <f aca="false">C79/C77</f>
        <v>1</v>
      </c>
      <c r="D80" s="70" t="n">
        <f aca="false">D79/D77</f>
        <v>1</v>
      </c>
      <c r="E80" s="70" t="n">
        <f aca="false">E79/E77</f>
        <v>1</v>
      </c>
      <c r="F80" s="70" t="n">
        <f aca="false">F79/F77</f>
        <v>1</v>
      </c>
      <c r="G80" s="70" t="n">
        <f aca="false">G79/G77</f>
        <v>1</v>
      </c>
      <c r="H80" s="70" t="n">
        <f aca="false">H79/H77</f>
        <v>1</v>
      </c>
      <c r="I80" s="70" t="n">
        <f aca="false">I79/I77</f>
        <v>1</v>
      </c>
      <c r="J80" s="70" t="n">
        <f aca="false">J79/J77</f>
        <v>1</v>
      </c>
      <c r="K80" s="70" t="n">
        <f aca="false">K79/K77</f>
        <v>1</v>
      </c>
      <c r="L80" s="70" t="n">
        <f aca="false">L79/L77</f>
        <v>1</v>
      </c>
      <c r="M80" s="70" t="n">
        <f aca="false">M79/M77</f>
        <v>1</v>
      </c>
      <c r="N80" s="70" t="n">
        <f aca="false">N79/N77</f>
        <v>1</v>
      </c>
      <c r="O80" s="70" t="n">
        <f aca="false">O79/O77</f>
        <v>1</v>
      </c>
      <c r="P80" s="70" t="n">
        <v>1</v>
      </c>
    </row>
    <row r="81" s="60" customFormat="true" ht="18" hidden="false" customHeight="true" outlineLevel="0" collapsed="false">
      <c r="A81" s="2" t="s">
        <v>35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s="60" customFormat="true" ht="16.9" hidden="false" customHeight="true" outlineLevel="0" collapsed="false">
      <c r="A82" s="57" t="s">
        <v>16</v>
      </c>
      <c r="B82" s="58" t="s">
        <v>17</v>
      </c>
      <c r="C82" s="59" t="n">
        <v>5000</v>
      </c>
      <c r="D82" s="59" t="n">
        <v>5000</v>
      </c>
      <c r="E82" s="59" t="n">
        <v>5000</v>
      </c>
      <c r="F82" s="59" t="n">
        <v>5000</v>
      </c>
      <c r="G82" s="59" t="n">
        <v>5000</v>
      </c>
      <c r="H82" s="59" t="n">
        <v>5000</v>
      </c>
      <c r="I82" s="59" t="n">
        <v>5000</v>
      </c>
      <c r="J82" s="59" t="n">
        <v>5000</v>
      </c>
      <c r="K82" s="59" t="n">
        <v>5000</v>
      </c>
      <c r="L82" s="59" t="n">
        <v>5000</v>
      </c>
      <c r="M82" s="59" t="n">
        <v>5000</v>
      </c>
      <c r="N82" s="59" t="n">
        <v>5000</v>
      </c>
      <c r="O82" s="59" t="n">
        <v>5000</v>
      </c>
      <c r="P82" s="59" t="n">
        <v>5000</v>
      </c>
    </row>
    <row r="83" s="60" customFormat="true" ht="37.15" hidden="false" customHeight="true" outlineLevel="0" collapsed="false">
      <c r="A83" s="57" t="s">
        <v>29</v>
      </c>
      <c r="B83" s="58" t="s">
        <v>17</v>
      </c>
      <c r="C83" s="59" t="n">
        <v>10</v>
      </c>
      <c r="D83" s="59" t="n">
        <v>10</v>
      </c>
      <c r="E83" s="59" t="n">
        <v>10</v>
      </c>
      <c r="F83" s="59" t="n">
        <v>10</v>
      </c>
      <c r="G83" s="59" t="n">
        <v>10</v>
      </c>
      <c r="H83" s="59" t="n">
        <v>10</v>
      </c>
      <c r="I83" s="59" t="n">
        <v>10</v>
      </c>
      <c r="J83" s="59" t="n">
        <v>10</v>
      </c>
      <c r="K83" s="59" t="n">
        <v>10</v>
      </c>
      <c r="L83" s="59" t="n">
        <v>10</v>
      </c>
      <c r="M83" s="59" t="n">
        <v>10</v>
      </c>
      <c r="N83" s="59" t="n">
        <v>10</v>
      </c>
      <c r="O83" s="59" t="n">
        <v>10</v>
      </c>
      <c r="P83" s="59" t="n">
        <v>10</v>
      </c>
    </row>
    <row r="84" s="60" customFormat="true" ht="33" hidden="false" customHeight="true" outlineLevel="0" collapsed="false">
      <c r="A84" s="72" t="s">
        <v>36</v>
      </c>
      <c r="B84" s="62" t="s">
        <v>19</v>
      </c>
      <c r="C84" s="63" t="n">
        <f aca="false">IF(C82="","n/a",C83/C82)</f>
        <v>0.002</v>
      </c>
      <c r="D84" s="63" t="n">
        <f aca="false">IF(D82="","n/a",D83/D82)</f>
        <v>0.002</v>
      </c>
      <c r="E84" s="63" t="n">
        <f aca="false">IF(E82="","n/a",E83/E82)</f>
        <v>0.002</v>
      </c>
      <c r="F84" s="63" t="n">
        <f aca="false">IF(F82="","n/a",F83/F82)</f>
        <v>0.002</v>
      </c>
      <c r="G84" s="63" t="n">
        <f aca="false">IF(G82="","n/a",G83/G82)</f>
        <v>0.002</v>
      </c>
      <c r="H84" s="63" t="n">
        <f aca="false">IF(H82="","n/a",H83/H82)</f>
        <v>0.002</v>
      </c>
      <c r="I84" s="63" t="n">
        <f aca="false">IF(I82="","n/a",I83/I82)</f>
        <v>0.002</v>
      </c>
      <c r="J84" s="63" t="n">
        <f aca="false">IF(J82="","n/a",J83/J82)</f>
        <v>0.002</v>
      </c>
      <c r="K84" s="63" t="n">
        <f aca="false">IF(K82="","n/a",K83/K82)</f>
        <v>0.002</v>
      </c>
      <c r="L84" s="63" t="n">
        <f aca="false">IF(L82="","n/a",L83/L82)</f>
        <v>0.002</v>
      </c>
      <c r="M84" s="63" t="n">
        <f aca="false">IF(M82="","n/a",M83/M82)</f>
        <v>0.002</v>
      </c>
      <c r="N84" s="63" t="n">
        <f aca="false">IF(N82="","n/a",N83/N82)</f>
        <v>0.002</v>
      </c>
      <c r="O84" s="63" t="n">
        <f aca="false">IF(O82="","n/a",O83/O82)</f>
        <v>0.002</v>
      </c>
      <c r="P84" s="63" t="n">
        <v>0.002</v>
      </c>
    </row>
    <row r="85" s="60" customFormat="true" ht="31.9" hidden="false" customHeight="true" outlineLevel="0" collapsed="false">
      <c r="A85" s="57" t="s">
        <v>37</v>
      </c>
      <c r="B85" s="58" t="s">
        <v>17</v>
      </c>
      <c r="C85" s="64" t="n">
        <v>5</v>
      </c>
      <c r="D85" s="64" t="n">
        <v>5</v>
      </c>
      <c r="E85" s="64" t="n">
        <v>5</v>
      </c>
      <c r="F85" s="64" t="n">
        <v>5</v>
      </c>
      <c r="G85" s="64" t="n">
        <v>5</v>
      </c>
      <c r="H85" s="64" t="n">
        <v>5</v>
      </c>
      <c r="I85" s="64" t="n">
        <v>5</v>
      </c>
      <c r="J85" s="64" t="n">
        <v>5</v>
      </c>
      <c r="K85" s="64" t="n">
        <v>5</v>
      </c>
      <c r="L85" s="64" t="n">
        <v>5</v>
      </c>
      <c r="M85" s="64" t="n">
        <v>5</v>
      </c>
      <c r="N85" s="64" t="n">
        <v>5</v>
      </c>
      <c r="O85" s="64" t="n">
        <v>5</v>
      </c>
      <c r="P85" s="64" t="n">
        <v>5</v>
      </c>
    </row>
    <row r="86" s="60" customFormat="true" ht="33" hidden="false" customHeight="true" outlineLevel="0" collapsed="false">
      <c r="A86" s="72" t="s">
        <v>38</v>
      </c>
      <c r="B86" s="62" t="s">
        <v>19</v>
      </c>
      <c r="C86" s="63" t="n">
        <f aca="false">IF(C82="","n/a",C85/C82)</f>
        <v>0.001</v>
      </c>
      <c r="D86" s="63" t="n">
        <f aca="false">IF(D82="","n/a",D85/D82)</f>
        <v>0.001</v>
      </c>
      <c r="E86" s="63" t="n">
        <f aca="false">IF(E82="","n/a",E85/E82)</f>
        <v>0.001</v>
      </c>
      <c r="F86" s="63" t="n">
        <f aca="false">IF(F82="","n/a",F85/F82)</f>
        <v>0.001</v>
      </c>
      <c r="G86" s="63" t="n">
        <f aca="false">IF(G82="","n/a",G85/G82)</f>
        <v>0.001</v>
      </c>
      <c r="H86" s="63" t="n">
        <f aca="false">IF(H82="","n/a",H85/H82)</f>
        <v>0.001</v>
      </c>
      <c r="I86" s="63" t="n">
        <f aca="false">IF(I82="","n/a",I85/I82)</f>
        <v>0.001</v>
      </c>
      <c r="J86" s="63" t="n">
        <f aca="false">IF(J82="","n/a",J85/J82)</f>
        <v>0.001</v>
      </c>
      <c r="K86" s="63" t="n">
        <f aca="false">IF(K82="","n/a",K85/K82)</f>
        <v>0.001</v>
      </c>
      <c r="L86" s="63" t="n">
        <f aca="false">IF(L82="","n/a",L85/L82)</f>
        <v>0.001</v>
      </c>
      <c r="M86" s="63" t="n">
        <f aca="false">IF(M82="","n/a",M85/M82)</f>
        <v>0.001</v>
      </c>
      <c r="N86" s="63" t="n">
        <f aca="false">IF(N82="","n/a",N85/N82)</f>
        <v>0.001</v>
      </c>
      <c r="O86" s="63" t="n">
        <f aca="false">IF(O82="","n/a",O85/O82)</f>
        <v>0.001</v>
      </c>
      <c r="P86" s="63" t="n">
        <v>0.001</v>
      </c>
    </row>
    <row r="87" s="60" customFormat="true" ht="16.9" hidden="false" customHeight="true" outlineLevel="0" collapsed="false">
      <c r="A87" s="46" t="s">
        <v>20</v>
      </c>
      <c r="B87" s="58" t="s">
        <v>17</v>
      </c>
      <c r="C87" s="59" t="n">
        <v>1</v>
      </c>
      <c r="D87" s="59" t="n">
        <v>1</v>
      </c>
      <c r="E87" s="59" t="n">
        <v>1</v>
      </c>
      <c r="F87" s="59" t="n">
        <v>1</v>
      </c>
      <c r="G87" s="59" t="n">
        <v>1</v>
      </c>
      <c r="H87" s="59" t="n">
        <v>1</v>
      </c>
      <c r="I87" s="59" t="n">
        <v>1</v>
      </c>
      <c r="J87" s="59" t="n">
        <v>1</v>
      </c>
      <c r="K87" s="59" t="n">
        <v>1</v>
      </c>
      <c r="L87" s="59" t="n">
        <v>1</v>
      </c>
      <c r="M87" s="59" t="n">
        <v>1</v>
      </c>
      <c r="N87" s="59" t="n">
        <v>1</v>
      </c>
      <c r="O87" s="59" t="n">
        <v>1</v>
      </c>
      <c r="P87" s="59" t="n">
        <v>1</v>
      </c>
    </row>
    <row r="88" s="60" customFormat="true" ht="44.25" hidden="false" customHeight="true" outlineLevel="0" collapsed="false">
      <c r="A88" s="46"/>
      <c r="B88" s="62" t="s">
        <v>19</v>
      </c>
      <c r="C88" s="63" t="n">
        <f aca="false">C87/C85</f>
        <v>0.2</v>
      </c>
      <c r="D88" s="63" t="n">
        <f aca="false">D87/D85</f>
        <v>0.2</v>
      </c>
      <c r="E88" s="63" t="n">
        <f aca="false">E87/E85</f>
        <v>0.2</v>
      </c>
      <c r="F88" s="63" t="n">
        <f aca="false">F87/F85</f>
        <v>0.2</v>
      </c>
      <c r="G88" s="63" t="n">
        <f aca="false">G87/G85</f>
        <v>0.2</v>
      </c>
      <c r="H88" s="63" t="n">
        <f aca="false">H87/H85</f>
        <v>0.2</v>
      </c>
      <c r="I88" s="63" t="n">
        <f aca="false">I87/I85</f>
        <v>0.2</v>
      </c>
      <c r="J88" s="63" t="n">
        <f aca="false">J87/J85</f>
        <v>0.2</v>
      </c>
      <c r="K88" s="63" t="n">
        <f aca="false">K87/K85</f>
        <v>0.2</v>
      </c>
      <c r="L88" s="63" t="n">
        <f aca="false">L87/L85</f>
        <v>0.2</v>
      </c>
      <c r="M88" s="63" t="n">
        <f aca="false">M87/M85</f>
        <v>0.2</v>
      </c>
      <c r="N88" s="63" t="n">
        <f aca="false">N87/N85</f>
        <v>0.2</v>
      </c>
      <c r="O88" s="63" t="n">
        <f aca="false">O87/O85</f>
        <v>0.2</v>
      </c>
      <c r="P88" s="63" t="n">
        <v>0.2</v>
      </c>
    </row>
    <row r="89" s="60" customFormat="true" ht="16.9" hidden="false" customHeight="true" outlineLevel="0" collapsed="false">
      <c r="A89" s="46" t="s">
        <v>31</v>
      </c>
      <c r="B89" s="58" t="s">
        <v>17</v>
      </c>
      <c r="C89" s="59" t="n">
        <v>2</v>
      </c>
      <c r="D89" s="59" t="n">
        <v>2</v>
      </c>
      <c r="E89" s="59" t="n">
        <v>2</v>
      </c>
      <c r="F89" s="59" t="n">
        <v>2</v>
      </c>
      <c r="G89" s="59" t="n">
        <v>2</v>
      </c>
      <c r="H89" s="59" t="n">
        <v>2</v>
      </c>
      <c r="I89" s="59" t="n">
        <v>2</v>
      </c>
      <c r="J89" s="59" t="n">
        <v>2</v>
      </c>
      <c r="K89" s="59" t="n">
        <v>2</v>
      </c>
      <c r="L89" s="59" t="n">
        <v>2</v>
      </c>
      <c r="M89" s="59" t="n">
        <v>2</v>
      </c>
      <c r="N89" s="59" t="n">
        <v>2</v>
      </c>
      <c r="O89" s="59" t="n">
        <v>2</v>
      </c>
      <c r="P89" s="59" t="n">
        <v>2</v>
      </c>
    </row>
    <row r="90" s="60" customFormat="true" ht="24" hidden="false" customHeight="true" outlineLevel="0" collapsed="false">
      <c r="A90" s="46"/>
      <c r="B90" s="62" t="s">
        <v>19</v>
      </c>
      <c r="C90" s="73" t="n">
        <f aca="false">C89/C85</f>
        <v>0.4</v>
      </c>
      <c r="D90" s="73" t="n">
        <f aca="false">D89/D85</f>
        <v>0.4</v>
      </c>
      <c r="E90" s="73" t="n">
        <f aca="false">E89/E85</f>
        <v>0.4</v>
      </c>
      <c r="F90" s="73" t="n">
        <f aca="false">F89/F85</f>
        <v>0.4</v>
      </c>
      <c r="G90" s="73" t="n">
        <f aca="false">G89/G85</f>
        <v>0.4</v>
      </c>
      <c r="H90" s="73" t="n">
        <f aca="false">H89/H85</f>
        <v>0.4</v>
      </c>
      <c r="I90" s="73" t="n">
        <f aca="false">I89/I85</f>
        <v>0.4</v>
      </c>
      <c r="J90" s="73" t="n">
        <f aca="false">J89/J85</f>
        <v>0.4</v>
      </c>
      <c r="K90" s="73" t="n">
        <f aca="false">K89/K85</f>
        <v>0.4</v>
      </c>
      <c r="L90" s="73" t="n">
        <f aca="false">L89/L85</f>
        <v>0.4</v>
      </c>
      <c r="M90" s="73" t="n">
        <f aca="false">M89/M85</f>
        <v>0.4</v>
      </c>
      <c r="N90" s="73" t="n">
        <f aca="false">N89/N85</f>
        <v>0.4</v>
      </c>
      <c r="O90" s="73" t="n">
        <f aca="false">O89/O85</f>
        <v>0.4</v>
      </c>
      <c r="P90" s="73" t="n">
        <v>0.4</v>
      </c>
    </row>
    <row r="91" s="60" customFormat="true" ht="16.9" hidden="false" customHeight="true" outlineLevel="0" collapsed="false">
      <c r="A91" s="46" t="s">
        <v>22</v>
      </c>
      <c r="B91" s="58" t="s">
        <v>17</v>
      </c>
      <c r="C91" s="74" t="n">
        <v>2</v>
      </c>
      <c r="D91" s="74" t="n">
        <v>2</v>
      </c>
      <c r="E91" s="74" t="n">
        <v>2</v>
      </c>
      <c r="F91" s="74" t="n">
        <v>2</v>
      </c>
      <c r="G91" s="74" t="n">
        <v>2</v>
      </c>
      <c r="H91" s="74" t="n">
        <v>2</v>
      </c>
      <c r="I91" s="74" t="n">
        <v>2</v>
      </c>
      <c r="J91" s="74" t="n">
        <v>2</v>
      </c>
      <c r="K91" s="74" t="n">
        <v>2</v>
      </c>
      <c r="L91" s="74" t="n">
        <v>2</v>
      </c>
      <c r="M91" s="74" t="n">
        <v>2</v>
      </c>
      <c r="N91" s="74" t="n">
        <v>2</v>
      </c>
      <c r="O91" s="74" t="n">
        <v>2</v>
      </c>
      <c r="P91" s="74" t="n">
        <v>2</v>
      </c>
    </row>
    <row r="92" s="60" customFormat="true" ht="16.9" hidden="false" customHeight="true" outlineLevel="0" collapsed="false">
      <c r="A92" s="46"/>
      <c r="B92" s="62" t="s">
        <v>19</v>
      </c>
      <c r="C92" s="70" t="n">
        <f aca="false">C91/C85</f>
        <v>0.4</v>
      </c>
      <c r="D92" s="70" t="n">
        <f aca="false">D91/D85</f>
        <v>0.4</v>
      </c>
      <c r="E92" s="70" t="n">
        <f aca="false">E91/E85</f>
        <v>0.4</v>
      </c>
      <c r="F92" s="70" t="n">
        <f aca="false">F91/F85</f>
        <v>0.4</v>
      </c>
      <c r="G92" s="70" t="n">
        <f aca="false">G91/G85</f>
        <v>0.4</v>
      </c>
      <c r="H92" s="70" t="n">
        <f aca="false">H91/H85</f>
        <v>0.4</v>
      </c>
      <c r="I92" s="70" t="n">
        <f aca="false">I91/I85</f>
        <v>0.4</v>
      </c>
      <c r="J92" s="70" t="n">
        <f aca="false">J91/J85</f>
        <v>0.4</v>
      </c>
      <c r="K92" s="70" t="n">
        <f aca="false">K91/K85</f>
        <v>0.4</v>
      </c>
      <c r="L92" s="70" t="n">
        <f aca="false">L91/L85</f>
        <v>0.4</v>
      </c>
      <c r="M92" s="70" t="n">
        <f aca="false">M91/M85</f>
        <v>0.4</v>
      </c>
      <c r="N92" s="70" t="n">
        <f aca="false">N91/N85</f>
        <v>0.4</v>
      </c>
      <c r="O92" s="70" t="n">
        <f aca="false">O91/O85</f>
        <v>0.4</v>
      </c>
      <c r="P92" s="70" t="n">
        <v>0.4</v>
      </c>
    </row>
    <row r="93" s="60" customFormat="true" ht="18" hidden="false" customHeight="true" outlineLevel="0" collapsed="false">
      <c r="A93" s="2" t="s">
        <v>39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s="60" customFormat="true" ht="22.9" hidden="false" customHeight="true" outlineLevel="0" collapsed="false">
      <c r="A94" s="57" t="s">
        <v>16</v>
      </c>
      <c r="B94" s="58" t="s">
        <v>17</v>
      </c>
      <c r="C94" s="59" t="n">
        <v>2000</v>
      </c>
      <c r="D94" s="59" t="n">
        <v>2000</v>
      </c>
      <c r="E94" s="59" t="n">
        <v>2000</v>
      </c>
      <c r="F94" s="59" t="n">
        <v>2000</v>
      </c>
      <c r="G94" s="59" t="n">
        <v>2000</v>
      </c>
      <c r="H94" s="59" t="n">
        <v>2000</v>
      </c>
      <c r="I94" s="59" t="n">
        <v>2000</v>
      </c>
      <c r="J94" s="59" t="n">
        <v>2000</v>
      </c>
      <c r="K94" s="59" t="n">
        <v>2000</v>
      </c>
      <c r="L94" s="59" t="n">
        <v>2000</v>
      </c>
      <c r="M94" s="59" t="n">
        <v>2000</v>
      </c>
      <c r="N94" s="59" t="n">
        <v>2000</v>
      </c>
      <c r="O94" s="59" t="n">
        <v>2000</v>
      </c>
      <c r="P94" s="59" t="n">
        <v>2000</v>
      </c>
    </row>
    <row r="95" s="60" customFormat="true" ht="31.9" hidden="false" customHeight="true" outlineLevel="0" collapsed="false">
      <c r="A95" s="57" t="s">
        <v>29</v>
      </c>
      <c r="B95" s="58" t="s">
        <v>17</v>
      </c>
      <c r="C95" s="59" t="n">
        <v>0</v>
      </c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s">
        <v>26</v>
      </c>
    </row>
    <row r="96" s="60" customFormat="true" ht="29.45" hidden="false" customHeight="true" outlineLevel="0" collapsed="false">
      <c r="A96" s="72" t="s">
        <v>36</v>
      </c>
      <c r="B96" s="62" t="s">
        <v>19</v>
      </c>
      <c r="C96" s="70" t="n">
        <f aca="false">IF(C94="","n/a",C95/C94)</f>
        <v>0</v>
      </c>
      <c r="D96" s="70" t="n">
        <f aca="false">IF(D94="","n/a",D95/D94)</f>
        <v>0</v>
      </c>
      <c r="E96" s="70" t="n">
        <f aca="false">IF(E94="","n/a",E95/E94)</f>
        <v>0</v>
      </c>
      <c r="F96" s="70" t="n">
        <f aca="false">IF(F94="","n/a",F95/F94)</f>
        <v>0</v>
      </c>
      <c r="G96" s="70" t="n">
        <f aca="false">IF(G94="","n/a",G95/G94)</f>
        <v>0</v>
      </c>
      <c r="H96" s="70" t="n">
        <f aca="false">IF(H94="","n/a",H95/H94)</f>
        <v>0</v>
      </c>
      <c r="I96" s="70" t="n">
        <f aca="false">IF(I94="","n/a",I95/I94)</f>
        <v>0</v>
      </c>
      <c r="J96" s="70" t="n">
        <f aca="false">IF(J94="","n/a",J95/J94)</f>
        <v>0</v>
      </c>
      <c r="K96" s="70" t="n">
        <f aca="false">IF(K94="","n/a",K95/K94)</f>
        <v>0</v>
      </c>
      <c r="L96" s="70" t="n">
        <f aca="false">IF(L94="","n/a",L95/L94)</f>
        <v>0</v>
      </c>
      <c r="M96" s="70" t="n">
        <f aca="false">IF(M94="","n/a",M95/M94)</f>
        <v>0</v>
      </c>
      <c r="N96" s="70" t="n">
        <f aca="false">IF(N94="","n/a",N95/N94)</f>
        <v>0</v>
      </c>
      <c r="O96" s="70" t="n">
        <f aca="false">IF(O94="","n/a",O95/O94)</f>
        <v>0</v>
      </c>
      <c r="P96" s="70" t="n">
        <v>0</v>
      </c>
    </row>
    <row r="97" s="60" customFormat="true" ht="15" hidden="false" customHeight="false" outlineLevel="0" collapsed="false"/>
  </sheetData>
  <mergeCells count="45">
    <mergeCell ref="A1:P1"/>
    <mergeCell ref="B2:K2"/>
    <mergeCell ref="A4:K4"/>
    <mergeCell ref="A7:K7"/>
    <mergeCell ref="A9:K9"/>
    <mergeCell ref="A11:K11"/>
    <mergeCell ref="A14:P14"/>
    <mergeCell ref="A15:P15"/>
    <mergeCell ref="A17:P17"/>
    <mergeCell ref="A19:A20"/>
    <mergeCell ref="A21:A22"/>
    <mergeCell ref="A23:A24"/>
    <mergeCell ref="A25:A26"/>
    <mergeCell ref="A27:A28"/>
    <mergeCell ref="A29:P29"/>
    <mergeCell ref="A31:A32"/>
    <mergeCell ref="A33:A34"/>
    <mergeCell ref="A35:A36"/>
    <mergeCell ref="A37:A38"/>
    <mergeCell ref="A39:A40"/>
    <mergeCell ref="A41:P41"/>
    <mergeCell ref="A43:A44"/>
    <mergeCell ref="A45:A46"/>
    <mergeCell ref="A47:A48"/>
    <mergeCell ref="A49:A50"/>
    <mergeCell ref="A51:A52"/>
    <mergeCell ref="A53:P53"/>
    <mergeCell ref="A55:A56"/>
    <mergeCell ref="A57:A58"/>
    <mergeCell ref="A59:A60"/>
    <mergeCell ref="A61:A62"/>
    <mergeCell ref="A63:A64"/>
    <mergeCell ref="A65:P65"/>
    <mergeCell ref="A67:A68"/>
    <mergeCell ref="A69:A70"/>
    <mergeCell ref="A71:A72"/>
    <mergeCell ref="A73:P73"/>
    <mergeCell ref="A75:A76"/>
    <mergeCell ref="A77:A78"/>
    <mergeCell ref="A79:A80"/>
    <mergeCell ref="A81:P81"/>
    <mergeCell ref="A87:A88"/>
    <mergeCell ref="A89:A90"/>
    <mergeCell ref="A91:A92"/>
    <mergeCell ref="A93:P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1.28"/>
    <col collapsed="false" customWidth="true" hidden="false" outlineLevel="0" max="2" min="2" style="75" width="12.42"/>
    <col collapsed="false" customWidth="true" hidden="false" outlineLevel="0" max="3" min="3" style="75" width="76.56"/>
    <col collapsed="false" customWidth="false" hidden="false" outlineLevel="0" max="5" min="4" style="5" width="9.14"/>
    <col collapsed="false" customWidth="true" hidden="false" outlineLevel="0" max="6" min="6" style="5" width="47.85"/>
    <col collapsed="false" customWidth="false" hidden="false" outlineLevel="0" max="257" min="7" style="5" width="9.14"/>
  </cols>
  <sheetData>
    <row r="2" customFormat="false" ht="17.45" hidden="false" customHeight="true" outlineLevel="0" collapsed="false">
      <c r="A2" s="76" t="s">
        <v>40</v>
      </c>
      <c r="B2" s="77" t="s">
        <v>0</v>
      </c>
      <c r="C2" s="77"/>
    </row>
    <row r="3" customFormat="false" ht="261" hidden="false" customHeight="true" outlineLevel="0" collapsed="false">
      <c r="A3" s="76" t="s">
        <v>41</v>
      </c>
      <c r="B3" s="78" t="s">
        <v>42</v>
      </c>
      <c r="C3" s="78"/>
    </row>
    <row r="4" customFormat="false" ht="30" hidden="false" customHeight="true" outlineLevel="0" collapsed="false">
      <c r="A4" s="76" t="s">
        <v>43</v>
      </c>
      <c r="B4" s="77" t="s">
        <v>44</v>
      </c>
      <c r="C4" s="77"/>
    </row>
    <row r="5" customFormat="false" ht="15" hidden="false" customHeight="true" outlineLevel="0" collapsed="false">
      <c r="A5" s="76" t="s">
        <v>45</v>
      </c>
      <c r="B5" s="77" t="s">
        <v>46</v>
      </c>
      <c r="C5" s="77"/>
    </row>
    <row r="6" customFormat="false" ht="16.9" hidden="false" customHeight="true" outlineLevel="0" collapsed="false">
      <c r="A6" s="76" t="s">
        <v>47</v>
      </c>
      <c r="B6" s="77" t="s">
        <v>48</v>
      </c>
      <c r="C6" s="77"/>
    </row>
    <row r="7" customFormat="false" ht="15" hidden="false" customHeight="true" outlineLevel="0" collapsed="false">
      <c r="A7" s="76" t="s">
        <v>49</v>
      </c>
      <c r="B7" s="77" t="s">
        <v>50</v>
      </c>
      <c r="C7" s="77"/>
    </row>
    <row r="8" customFormat="false" ht="35.25" hidden="false" customHeight="true" outlineLevel="0" collapsed="false">
      <c r="A8" s="76" t="s">
        <v>51</v>
      </c>
      <c r="B8" s="77" t="s">
        <v>52</v>
      </c>
      <c r="C8" s="77"/>
    </row>
    <row r="9" customFormat="false" ht="33" hidden="false" customHeight="true" outlineLevel="0" collapsed="false">
      <c r="A9" s="76" t="s">
        <v>53</v>
      </c>
      <c r="B9" s="77" t="s">
        <v>54</v>
      </c>
      <c r="C9" s="77"/>
    </row>
    <row r="10" customFormat="false" ht="62.25" hidden="false" customHeight="true" outlineLevel="0" collapsed="false">
      <c r="A10" s="76" t="s">
        <v>55</v>
      </c>
      <c r="B10" s="77" t="s">
        <v>56</v>
      </c>
      <c r="C10" s="77"/>
    </row>
    <row r="11" customFormat="false" ht="43.5" hidden="false" customHeight="true" outlineLevel="0" collapsed="false">
      <c r="A11" s="76" t="s">
        <v>57</v>
      </c>
      <c r="B11" s="79" t="s">
        <v>58</v>
      </c>
      <c r="C11" s="79"/>
    </row>
    <row r="12" customFormat="false" ht="14.45" hidden="false" customHeight="true" outlineLevel="0" collapsed="false">
      <c r="A12" s="80" t="s">
        <v>59</v>
      </c>
      <c r="B12" s="77"/>
      <c r="C12" s="77"/>
    </row>
    <row r="13" customFormat="false" ht="16.9" hidden="false" customHeight="true" outlineLevel="0" collapsed="false">
      <c r="A13" s="76" t="s">
        <v>60</v>
      </c>
      <c r="B13" s="77"/>
      <c r="C13" s="77"/>
    </row>
    <row r="14" customFormat="false" ht="18" hidden="false" customHeight="true" outlineLevel="0" collapsed="false">
      <c r="A14" s="76" t="s">
        <v>61</v>
      </c>
      <c r="B14" s="77" t="s">
        <v>62</v>
      </c>
      <c r="C14" s="77"/>
    </row>
    <row r="15" customFormat="false" ht="19.5" hidden="false" customHeight="true" outlineLevel="0" collapsed="false">
      <c r="A15" s="76" t="s">
        <v>63</v>
      </c>
      <c r="B15" s="77" t="s">
        <v>64</v>
      </c>
      <c r="C15" s="77"/>
    </row>
  </sheetData>
  <mergeCells count="14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.adilbek</cp:lastModifiedBy>
  <cp:lastPrinted>2019-12-27T05:06:57Z</cp:lastPrinted>
  <dcterms:modified xsi:type="dcterms:W3CDTF">2024-12-10T07:49:52Z</dcterms:modified>
  <cp:revision>0</cp:revision>
  <dc:subject/>
  <dc:title/>
</cp:coreProperties>
</file>